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67">
  <si>
    <t xml:space="preserve">INDICATORE TRIMESTRALE DI TEMPESTIVITA' DEI PAGAMENTI</t>
  </si>
  <si>
    <t xml:space="preserve">Primo Trimestre Anno 2015</t>
  </si>
  <si>
    <t xml:space="preserve">Art 33   DLgs 14 3 2013 n 33 – artt 9 10 Dpcm 22 settembre 2014</t>
  </si>
  <si>
    <t xml:space="preserve">COMUNE DI SCARNAFIGI (CN)</t>
  </si>
  <si>
    <t xml:space="preserve">CODICE ENTE 101027217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l'indicatore trimestrale di tempestivita' dei pagamenti per l'anno 2015 Primo trimestre, calcolato secondo le modalita' di cui al DPCM 22/09/2014, risulta essere pari a giorni</t>
  </si>
  <si>
    <t xml:space="preserve">IL RESPONSABILE </t>
  </si>
  <si>
    <t xml:space="preserve">RISORSE ECONOMICHE E FINANZIARIE</t>
  </si>
  <si>
    <t xml:space="preserve">GARELLO CLAUDIA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Prodotto</t>
  </si>
  <si>
    <t xml:space="preserve">1/10/2014</t>
  </si>
  <si>
    <t xml:space="preserve">301</t>
  </si>
  <si>
    <t xml:space="preserve">ECONOMO</t>
  </si>
  <si>
    <t xml:space="preserve">11/10/2014</t>
  </si>
  <si>
    <t xml:space="preserve">31/10/2014</t>
  </si>
  <si>
    <t xml:space="preserve">16/01/2015</t>
  </si>
  <si>
    <t xml:space="preserve">29/10/2014</t>
  </si>
  <si>
    <t xml:space="preserve">017</t>
  </si>
  <si>
    <t xml:space="preserve">LIBRERIA MESSAGGI DI ABRATE RO BERTO E ROSSOTTO DANIELA</t>
  </si>
  <si>
    <t xml:space="preserve">8/11/2014</t>
  </si>
  <si>
    <t xml:space="preserve">10/12/2014</t>
  </si>
  <si>
    <t xml:space="preserve">25/02/2015</t>
  </si>
  <si>
    <t xml:space="preserve">6/10/2014</t>
  </si>
  <si>
    <t xml:space="preserve">1459</t>
  </si>
  <si>
    <t xml:space="preserve">16/10/2014</t>
  </si>
  <si>
    <t xml:space="preserve">5/11/2014</t>
  </si>
  <si>
    <t xml:space="preserve">14/11/2014</t>
  </si>
  <si>
    <t xml:space="preserve">596</t>
  </si>
  <si>
    <t xml:space="preserve">TECHNICAL DESIGN SRL</t>
  </si>
  <si>
    <t xml:space="preserve">24/11/2014</t>
  </si>
  <si>
    <t xml:space="preserve">18/12/2014</t>
  </si>
  <si>
    <t xml:space="preserve">1131</t>
  </si>
  <si>
    <t xml:space="preserve">IL GIARDINO DELLA CONTEA</t>
  </si>
  <si>
    <t xml:space="preserve">20/10/2014</t>
  </si>
  <si>
    <t xml:space="preserve">1617</t>
  </si>
  <si>
    <t xml:space="preserve">30/10/2014</t>
  </si>
  <si>
    <t xml:space="preserve">19/11/2014</t>
  </si>
  <si>
    <t xml:space="preserve">27/10/2014</t>
  </si>
  <si>
    <t xml:space="preserve">29101408</t>
  </si>
  <si>
    <t xml:space="preserve">6/11/2014</t>
  </si>
  <si>
    <t xml:space="preserve">26/11/2014</t>
  </si>
  <si>
    <t xml:space="preserve">12/11/2014</t>
  </si>
  <si>
    <t xml:space="preserve">BE1750348</t>
  </si>
  <si>
    <t xml:space="preserve">22/11/2014</t>
  </si>
  <si>
    <t xml:space="preserve">12/12/2014</t>
  </si>
  <si>
    <t xml:space="preserve">18/11/2014</t>
  </si>
  <si>
    <t xml:space="preserve">3765/2014</t>
  </si>
  <si>
    <t xml:space="preserve">28/11/2014</t>
  </si>
  <si>
    <t xml:space="preserve">5</t>
  </si>
  <si>
    <t xml:space="preserve">29/11/2014</t>
  </si>
  <si>
    <t xml:space="preserve">19/12/2014</t>
  </si>
  <si>
    <t xml:space="preserve">21/11/2014</t>
  </si>
  <si>
    <t xml:space="preserve">16</t>
  </si>
  <si>
    <t xml:space="preserve">1/12/2014</t>
  </si>
  <si>
    <t xml:space="preserve">21/12/2014</t>
  </si>
  <si>
    <t xml:space="preserve">20</t>
  </si>
  <si>
    <t xml:space="preserve">8</t>
  </si>
  <si>
    <t xml:space="preserve">140556</t>
  </si>
  <si>
    <t xml:space="preserve">19/2014</t>
  </si>
  <si>
    <t xml:space="preserve">6/12/2014</t>
  </si>
  <si>
    <t xml:space="preserve">26/12/2014</t>
  </si>
  <si>
    <t xml:space="preserve">2/12/2014</t>
  </si>
  <si>
    <t xml:space="preserve">308/S</t>
  </si>
  <si>
    <t xml:space="preserve">1/01/2015</t>
  </si>
  <si>
    <t xml:space="preserve">5/12/2014</t>
  </si>
  <si>
    <t xml:space="preserve">FAS 1816</t>
  </si>
  <si>
    <t xml:space="preserve">15/12/2014</t>
  </si>
  <si>
    <t xml:space="preserve">4/01/2015</t>
  </si>
  <si>
    <t xml:space="preserve">5/01/2015</t>
  </si>
  <si>
    <t xml:space="preserve">369</t>
  </si>
  <si>
    <t xml:space="preserve">SOMET ENERGIA SRL   2015</t>
  </si>
  <si>
    <t xml:space="preserve">15/01/2015</t>
  </si>
  <si>
    <t xml:space="preserve">18/02/2015</t>
  </si>
  <si>
    <t xml:space="preserve">27/02/2015</t>
  </si>
  <si>
    <t xml:space="preserve">28/02/2015</t>
  </si>
  <si>
    <t xml:space="preserve">170065</t>
  </si>
  <si>
    <t xml:space="preserve">CENTRO CALOR SRL</t>
  </si>
  <si>
    <t xml:space="preserve">10/03/2015</t>
  </si>
  <si>
    <t xml:space="preserve">9/04/2015</t>
  </si>
  <si>
    <t xml:space="preserve">13/03/2015</t>
  </si>
  <si>
    <t xml:space="preserve">FV151086</t>
  </si>
  <si>
    <t xml:space="preserve">GILETTA SPA</t>
  </si>
  <si>
    <t xml:space="preserve">23/03/2015</t>
  </si>
  <si>
    <t xml:space="preserve">15/04/2015</t>
  </si>
  <si>
    <t xml:space="preserve">9/03/2015</t>
  </si>
  <si>
    <t xml:space="preserve">191</t>
  </si>
  <si>
    <t xml:space="preserve">LEONARDO TEC SNC</t>
  </si>
  <si>
    <t xml:space="preserve">19/03/2015</t>
  </si>
  <si>
    <t xml:space="preserve">190</t>
  </si>
  <si>
    <t xml:space="preserve">189</t>
  </si>
  <si>
    <t xml:space="preserve">188</t>
  </si>
  <si>
    <t xml:space="preserve">184</t>
  </si>
  <si>
    <t xml:space="preserve">174</t>
  </si>
  <si>
    <t xml:space="preserve">27/01/2015</t>
  </si>
  <si>
    <t xml:space="preserve">23</t>
  </si>
  <si>
    <t xml:space="preserve">BERTELLO GIUSTO</t>
  </si>
  <si>
    <t xml:space="preserve">6/02/2015</t>
  </si>
  <si>
    <t xml:space="preserve">CO0042</t>
  </si>
  <si>
    <t xml:space="preserve">DEMOGRAFICI ASSOCIATI</t>
  </si>
  <si>
    <t xml:space="preserve">29/03/2015</t>
  </si>
  <si>
    <t xml:space="preserve">25/04/2015</t>
  </si>
  <si>
    <t xml:space="preserve">24/04/2015</t>
  </si>
  <si>
    <t xml:space="preserve">12/01/2015</t>
  </si>
  <si>
    <t xml:space="preserve">8A00056885</t>
  </si>
  <si>
    <t xml:space="preserve">TELECOM SPLIT</t>
  </si>
  <si>
    <t xml:space="preserve">22/01/2015</t>
  </si>
  <si>
    <t xml:space="preserve">8A00060518</t>
  </si>
  <si>
    <t xml:space="preserve">8A00056358</t>
  </si>
  <si>
    <t xml:space="preserve">8A00056353</t>
  </si>
  <si>
    <t xml:space="preserve">8A00060419</t>
  </si>
  <si>
    <t xml:space="preserve">8A00055513</t>
  </si>
  <si>
    <t xml:space="preserve">8A00061962</t>
  </si>
  <si>
    <t xml:space="preserve">8A00058447</t>
  </si>
  <si>
    <t xml:space="preserve">1/02/2015</t>
  </si>
  <si>
    <t xml:space="preserve">15 164450</t>
  </si>
  <si>
    <t xml:space="preserve">LINKEM SPA CUSTOMER CARE</t>
  </si>
  <si>
    <t xml:space="preserve">11/02/2015</t>
  </si>
  <si>
    <t xml:space="preserve">20/03/2015</t>
  </si>
  <si>
    <t xml:space="preserve">6</t>
  </si>
  <si>
    <t xml:space="preserve">GAVEGLIO MARIO LORENZO</t>
  </si>
  <si>
    <t xml:space="preserve">28/03/2015</t>
  </si>
  <si>
    <t xml:space="preserve">26/03/2015</t>
  </si>
  <si>
    <t xml:space="preserve">31/01/2015</t>
  </si>
  <si>
    <t xml:space="preserve">24</t>
  </si>
  <si>
    <t xml:space="preserve">CIVICA SRL</t>
  </si>
  <si>
    <t xml:space="preserve">10/02/2015</t>
  </si>
  <si>
    <t xml:space="preserve">21/03/2015</t>
  </si>
  <si>
    <t xml:space="preserve">VO/170050</t>
  </si>
  <si>
    <t xml:space="preserve">7X06098735</t>
  </si>
  <si>
    <t xml:space="preserve">TIM SPLIT</t>
  </si>
  <si>
    <t xml:space="preserve">26/01/2015</t>
  </si>
  <si>
    <t xml:space="preserve">1/03/2015</t>
  </si>
  <si>
    <t xml:space="preserve">1530001548</t>
  </si>
  <si>
    <t xml:space="preserve">ENEL SOLE</t>
  </si>
  <si>
    <t xml:space="preserve">12/04/2015</t>
  </si>
  <si>
    <t xml:space="preserve">1530002933</t>
  </si>
  <si>
    <t xml:space="preserve">30/01/2015</t>
  </si>
  <si>
    <t xml:space="preserve">237</t>
  </si>
  <si>
    <t xml:space="preserve">CELCOMMERCIALE SRL</t>
  </si>
  <si>
    <t xml:space="preserve">9/02/2015</t>
  </si>
  <si>
    <t xml:space="preserve">22/03/2015</t>
  </si>
  <si>
    <t xml:space="preserve">15</t>
  </si>
  <si>
    <t xml:space="preserve">SOCCOOPSOCIALE ARMONIA A RL</t>
  </si>
  <si>
    <t xml:space="preserve">21</t>
  </si>
  <si>
    <t xml:space="preserve">ICAS SRL</t>
  </si>
  <si>
    <t xml:space="preserve">8/03/2015</t>
  </si>
  <si>
    <t xml:space="preserve">5/03/2015</t>
  </si>
  <si>
    <t xml:space="preserve">9/12/2014</t>
  </si>
  <si>
    <t xml:space="preserve">159443</t>
  </si>
  <si>
    <t xml:space="preserve">SOMET ENERGIA SRL</t>
  </si>
  <si>
    <t xml:space="preserve">159446</t>
  </si>
  <si>
    <t xml:space="preserve">159444</t>
  </si>
  <si>
    <t xml:space="preserve">160698</t>
  </si>
  <si>
    <t xml:space="preserve">159445</t>
  </si>
  <si>
    <t xml:space="preserve">170063</t>
  </si>
  <si>
    <t xml:space="preserve">170051</t>
  </si>
  <si>
    <t xml:space="preserve">170279</t>
  </si>
  <si>
    <t xml:space="preserve">204</t>
  </si>
  <si>
    <t xml:space="preserve">COPY SYSTEM</t>
  </si>
  <si>
    <t xml:space="preserve">11/03/2015</t>
  </si>
  <si>
    <t xml:space="preserve">83</t>
  </si>
  <si>
    <t xml:space="preserve">CONSORZIO SERVIZI ECOLOGIA ED AMBIENTE   CSEA</t>
  </si>
  <si>
    <t xml:space="preserve">19/02/2015</t>
  </si>
  <si>
    <t xml:space="preserve">29</t>
  </si>
  <si>
    <t xml:space="preserve">164</t>
  </si>
  <si>
    <t xml:space="preserve">1/04/2015</t>
  </si>
  <si>
    <t xml:space="preserve">30/11/2014</t>
  </si>
  <si>
    <t xml:space="preserve">VO/170536</t>
  </si>
  <si>
    <t xml:space="preserve">64</t>
  </si>
  <si>
    <t xml:space="preserve">288/15</t>
  </si>
  <si>
    <t xml:space="preserve">BIEMMEDUE SPA</t>
  </si>
  <si>
    <t xml:space="preserve">761B</t>
  </si>
  <si>
    <t xml:space="preserve">RINAUDO FRATELLI SNC</t>
  </si>
  <si>
    <t xml:space="preserve">28/12/2014</t>
  </si>
  <si>
    <t xml:space="preserve">28/01/2015</t>
  </si>
  <si>
    <t xml:space="preserve">19/01/2015</t>
  </si>
  <si>
    <t xml:space="preserve">18/03/2015</t>
  </si>
  <si>
    <t xml:space="preserve">239</t>
  </si>
  <si>
    <t xml:space="preserve">BARRA MAURO</t>
  </si>
  <si>
    <t xml:space="preserve">18/04/2015</t>
  </si>
  <si>
    <t xml:space="preserve">4/03/2015</t>
  </si>
  <si>
    <t xml:space="preserve">215</t>
  </si>
  <si>
    <t xml:space="preserve">14/03/2015</t>
  </si>
  <si>
    <t xml:space="preserve">4/04/2015</t>
  </si>
  <si>
    <t xml:space="preserve">1007</t>
  </si>
  <si>
    <t xml:space="preserve">CENTRO ARTIGIANO DI REVISIONE</t>
  </si>
  <si>
    <t xml:space="preserve">29/01/2015</t>
  </si>
  <si>
    <t xml:space="preserve">4</t>
  </si>
  <si>
    <t xml:space="preserve">ELLECI DI COSTAMAGNA LUCA</t>
  </si>
  <si>
    <t xml:space="preserve">8/02/2015</t>
  </si>
  <si>
    <t xml:space="preserve">23/02/2015</t>
  </si>
  <si>
    <t xml:space="preserve">376J</t>
  </si>
  <si>
    <t xml:space="preserve">EUROFINS MODULO UNO SPA</t>
  </si>
  <si>
    <t xml:space="preserve">TAXI A GO GO' DI GOLE' UMBERTO</t>
  </si>
  <si>
    <t xml:space="preserve">31/12/2014</t>
  </si>
  <si>
    <t xml:space="preserve">932</t>
  </si>
  <si>
    <t xml:space="preserve">DASEIN SRL</t>
  </si>
  <si>
    <t xml:space="preserve">10/01/2015</t>
  </si>
  <si>
    <t xml:space="preserve">17/12/2014</t>
  </si>
  <si>
    <t xml:space="preserve">175559</t>
  </si>
  <si>
    <t xml:space="preserve">27/12/2014</t>
  </si>
  <si>
    <t xml:space="preserve">29/12/2014</t>
  </si>
  <si>
    <t xml:space="preserve">VALINOTTI MARIO</t>
  </si>
  <si>
    <t xml:space="preserve">8/01/2015</t>
  </si>
  <si>
    <t xml:space="preserve">8A00270813</t>
  </si>
  <si>
    <t xml:space="preserve">22/04/2015</t>
  </si>
  <si>
    <t xml:space="preserve">10/04/2015</t>
  </si>
  <si>
    <t xml:space="preserve">8A00270016</t>
  </si>
  <si>
    <t xml:space="preserve">8A00276293</t>
  </si>
  <si>
    <t xml:space="preserve">8A00269589</t>
  </si>
  <si>
    <t xml:space="preserve">8A00272643</t>
  </si>
  <si>
    <t xml:space="preserve">8A00275861</t>
  </si>
  <si>
    <t xml:space="preserve">8A00269597</t>
  </si>
  <si>
    <t xml:space="preserve">8A00271501</t>
  </si>
  <si>
    <t xml:space="preserve">57</t>
  </si>
  <si>
    <t xml:space="preserve">COGIBIT SRL</t>
  </si>
  <si>
    <t xml:space="preserve">8/04/2015</t>
  </si>
  <si>
    <t xml:space="preserve">2</t>
  </si>
  <si>
    <t xml:space="preserve">MORELLI DI POPOLO GUALTIERO COMMERCIALISTA</t>
  </si>
  <si>
    <t xml:space="preserve">12/02/2015</t>
  </si>
  <si>
    <t xml:space="preserve">1430069791</t>
  </si>
  <si>
    <t xml:space="preserve">30/12/2014</t>
  </si>
  <si>
    <t xml:space="preserve">251</t>
  </si>
  <si>
    <t xml:space="preserve">FASSI MOTORSISTEM DI FASSI DOMENICO</t>
  </si>
  <si>
    <t xml:space="preserve">9/01/2015</t>
  </si>
  <si>
    <t xml:space="preserve">3/3233</t>
  </si>
  <si>
    <t xml:space="preserve">ALMA SPA</t>
  </si>
  <si>
    <t xml:space="preserve">20/02/2015</t>
  </si>
  <si>
    <t xml:space="preserve">28/10/2014</t>
  </si>
  <si>
    <t xml:space="preserve">1476</t>
  </si>
  <si>
    <t xml:space="preserve">7/11/2014</t>
  </si>
  <si>
    <t xml:space="preserve">1442</t>
  </si>
  <si>
    <t xml:space="preserve">27/03/2015</t>
  </si>
  <si>
    <t xml:space="preserve">6/04/2015</t>
  </si>
  <si>
    <t xml:space="preserve">29/04/2015</t>
  </si>
  <si>
    <t xml:space="preserve">01/2015</t>
  </si>
  <si>
    <t xml:space="preserve">L'OASI DEL COLTIVATORE</t>
  </si>
  <si>
    <t xml:space="preserve">30/03/2015</t>
  </si>
  <si>
    <t xml:space="preserve">328</t>
  </si>
  <si>
    <t xml:space="preserve">EDILIZIA NOVARESE SNC DI BARRA M &amp; C</t>
  </si>
  <si>
    <t xml:space="preserve">30/04/2015</t>
  </si>
  <si>
    <t xml:space="preserve">56 A</t>
  </si>
  <si>
    <t xml:space="preserve">COOPERATIVA SOCIALE CHIANOC "ONLUS"</t>
  </si>
  <si>
    <t xml:space="preserve">125 A</t>
  </si>
  <si>
    <t xml:space="preserve">3325500377</t>
  </si>
  <si>
    <t xml:space="preserve">DEDAGROUP SPA</t>
  </si>
  <si>
    <t xml:space="preserve">908</t>
  </si>
  <si>
    <t xml:space="preserve">SEPEL SAS "LO STATO CIVILE ITALIANO</t>
  </si>
  <si>
    <t xml:space="preserve">73</t>
  </si>
  <si>
    <t xml:space="preserve">38</t>
  </si>
  <si>
    <t xml:space="preserve">BSB SRL</t>
  </si>
  <si>
    <t xml:space="preserve">1/05/2015</t>
  </si>
  <si>
    <t xml:space="preserve">1389</t>
  </si>
  <si>
    <t xml:space="preserve">7/02/2015</t>
  </si>
  <si>
    <t xml:space="preserve">1767</t>
  </si>
  <si>
    <t xml:space="preserve">140634</t>
  </si>
  <si>
    <t xml:space="preserve">TECNOTARGA SNC</t>
  </si>
  <si>
    <t xml:space="preserve">6/03/2015</t>
  </si>
  <si>
    <t xml:space="preserve">253</t>
  </si>
  <si>
    <t xml:space="preserve">16/03/2015</t>
  </si>
  <si>
    <t xml:space="preserve">5/04/2015</t>
  </si>
  <si>
    <t xml:space="preserve">2/03/2015</t>
  </si>
  <si>
    <t xml:space="preserve">491</t>
  </si>
  <si>
    <t xml:space="preserve">ENGINEERING CONTROLS SRL</t>
  </si>
  <si>
    <t xml:space="preserve">12/03/2015</t>
  </si>
  <si>
    <t xml:space="preserve">609</t>
  </si>
  <si>
    <t xml:space="preserve">13</t>
  </si>
  <si>
    <t xml:space="preserve">EMMEGI IMPIANTI DI GROSSO DAVIDE &amp; C SNC</t>
  </si>
  <si>
    <t xml:space="preserve">15/03/2015</t>
  </si>
  <si>
    <t xml:space="preserve">2079</t>
  </si>
  <si>
    <t xml:space="preserve">SALUZZO SISTEMI SAS</t>
  </si>
  <si>
    <t xml:space="preserve">238</t>
  </si>
  <si>
    <t xml:space="preserve">CLEN DI CONTI GIACOMO &amp; C SNC</t>
  </si>
  <si>
    <t xml:space="preserve">5/02/2015</t>
  </si>
  <si>
    <t xml:space="preserve">049630120118014</t>
  </si>
  <si>
    <t xml:space="preserve">ENEL SERVIZIO ELETTRICO SPA</t>
  </si>
  <si>
    <t xml:space="preserve">15/02/2015</t>
  </si>
  <si>
    <t xml:space="preserve">209/02</t>
  </si>
  <si>
    <t xml:space="preserve">ENTI REV SRL</t>
  </si>
  <si>
    <t xml:space="preserve">1327</t>
  </si>
  <si>
    <t xml:space="preserve">11/12/2014</t>
  </si>
  <si>
    <t xml:space="preserve">17/04/2015</t>
  </si>
  <si>
    <t xml:space="preserve">2797</t>
  </si>
  <si>
    <t xml:space="preserve">BALSAMO DI BALSAMO PAOLO</t>
  </si>
  <si>
    <t xml:space="preserve">551</t>
  </si>
  <si>
    <t xml:space="preserve">1844</t>
  </si>
  <si>
    <t xml:space="preserve">49</t>
  </si>
  <si>
    <t xml:space="preserve">1866</t>
  </si>
  <si>
    <t xml:space="preserve">4433</t>
  </si>
  <si>
    <t xml:space="preserve">ATHENA SRL</t>
  </si>
  <si>
    <t xml:space="preserve">14/01088/A</t>
  </si>
  <si>
    <t xml:space="preserve">TEKFIRE SNC</t>
  </si>
  <si>
    <t xml:space="preserve">13/02/2015</t>
  </si>
  <si>
    <t xml:space="preserve">VO/170582</t>
  </si>
  <si>
    <t xml:space="preserve">17/03/2015</t>
  </si>
  <si>
    <t xml:space="preserve">2614479049</t>
  </si>
  <si>
    <t xml:space="preserve">ENEL ENERGIA SPA MERCATO LIBERO</t>
  </si>
  <si>
    <t xml:space="preserve">26/04/2015</t>
  </si>
  <si>
    <t xml:space="preserve">2614479089</t>
  </si>
  <si>
    <t xml:space="preserve">2614479085</t>
  </si>
  <si>
    <t xml:space="preserve">2614479053</t>
  </si>
  <si>
    <t xml:space="preserve">2614479075</t>
  </si>
  <si>
    <t xml:space="preserve">2614479077</t>
  </si>
  <si>
    <t xml:space="preserve">2614479079</t>
  </si>
  <si>
    <t xml:space="preserve">2614479081</t>
  </si>
  <si>
    <t xml:space="preserve">2614479083</t>
  </si>
  <si>
    <t xml:space="preserve">2614479058</t>
  </si>
  <si>
    <t xml:space="preserve">2614479062</t>
  </si>
  <si>
    <t xml:space="preserve">2614479064</t>
  </si>
  <si>
    <t xml:space="preserve">2614479066</t>
  </si>
  <si>
    <t xml:space="preserve">2614479073</t>
  </si>
  <si>
    <t xml:space="preserve">2614479070</t>
  </si>
  <si>
    <t xml:space="preserve">2614479068</t>
  </si>
  <si>
    <t xml:space="preserve">2614479060</t>
  </si>
  <si>
    <t xml:space="preserve">2614427884</t>
  </si>
  <si>
    <t xml:space="preserve">2614479056</t>
  </si>
  <si>
    <t xml:space="preserve">2614479055</t>
  </si>
  <si>
    <t xml:space="preserve">2614479087</t>
  </si>
  <si>
    <t xml:space="preserve">2614479091</t>
  </si>
  <si>
    <t xml:space="preserve">2614479051</t>
  </si>
  <si>
    <t xml:space="preserve">2614479057</t>
  </si>
  <si>
    <t xml:space="preserve">2614479069</t>
  </si>
  <si>
    <t xml:space="preserve">2614479076</t>
  </si>
  <si>
    <t xml:space="preserve">2614427885</t>
  </si>
  <si>
    <t xml:space="preserve">2614479090</t>
  </si>
  <si>
    <t xml:space="preserve">2614479088</t>
  </si>
  <si>
    <t xml:space="preserve">2614479086</t>
  </si>
  <si>
    <t xml:space="preserve">2614479084</t>
  </si>
  <si>
    <t xml:space="preserve">2614479050</t>
  </si>
  <si>
    <t xml:space="preserve">2614479061</t>
  </si>
  <si>
    <t xml:space="preserve">2614479059</t>
  </si>
  <si>
    <t xml:space="preserve">2614479082</t>
  </si>
  <si>
    <t xml:space="preserve">2614479080</t>
  </si>
  <si>
    <t xml:space="preserve">2614479078</t>
  </si>
  <si>
    <t xml:space="preserve">2614479052</t>
  </si>
  <si>
    <t xml:space="preserve">2614479054</t>
  </si>
  <si>
    <t xml:space="preserve">2614479092</t>
  </si>
  <si>
    <t xml:space="preserve">2614479074</t>
  </si>
  <si>
    <t xml:space="preserve">2614479072</t>
  </si>
  <si>
    <t xml:space="preserve">2614479067</t>
  </si>
  <si>
    <t xml:space="preserve">2614479065</t>
  </si>
  <si>
    <t xml:space="preserve">2614479063</t>
  </si>
  <si>
    <t xml:space="preserve">2614524860</t>
  </si>
  <si>
    <t xml:space="preserve">2614615357</t>
  </si>
  <si>
    <t xml:space="preserve">2614615358</t>
  </si>
  <si>
    <t xml:space="preserve">2614615359</t>
  </si>
  <si>
    <t xml:space="preserve">2614615360</t>
  </si>
  <si>
    <t xml:space="preserve">2614615361</t>
  </si>
  <si>
    <t xml:space="preserve">2614615362</t>
  </si>
  <si>
    <t xml:space="preserve">2614615363</t>
  </si>
  <si>
    <t xml:space="preserve">2614615356</t>
  </si>
  <si>
    <t xml:space="preserve">2614615355</t>
  </si>
  <si>
    <t xml:space="preserve">2614615371</t>
  </si>
  <si>
    <t xml:space="preserve">2614615370</t>
  </si>
  <si>
    <t xml:space="preserve">2614615369</t>
  </si>
  <si>
    <t xml:space="preserve">2614615368</t>
  </si>
  <si>
    <t xml:space="preserve">2614615367</t>
  </si>
  <si>
    <t xml:space="preserve">2614615366</t>
  </si>
  <si>
    <t xml:space="preserve">2614615365</t>
  </si>
  <si>
    <t xml:space="preserve">2614615364</t>
  </si>
  <si>
    <t xml:space="preserve">2614615354</t>
  </si>
  <si>
    <t xml:space="preserve">2614615373</t>
  </si>
  <si>
    <t xml:space="preserve">2614615374</t>
  </si>
  <si>
    <t xml:space="preserve">2614615372</t>
  </si>
  <si>
    <t xml:space="preserve">2614479071</t>
  </si>
  <si>
    <t xml:space="preserve">2614500982</t>
  </si>
  <si>
    <t xml:space="preserve">2614500984</t>
  </si>
  <si>
    <t xml:space="preserve">2614500985</t>
  </si>
  <si>
    <t xml:space="preserve">2614500980</t>
  </si>
  <si>
    <t xml:space="preserve">2614500979</t>
  </si>
  <si>
    <t xml:space="preserve">2614500976</t>
  </si>
  <si>
    <t xml:space="preserve">2614500978</t>
  </si>
  <si>
    <t xml:space="preserve">2614479093</t>
  </si>
  <si>
    <t xml:space="preserve">2614479094</t>
  </si>
  <si>
    <t xml:space="preserve">2614500981</t>
  </si>
  <si>
    <t xml:space="preserve">2614500975</t>
  </si>
  <si>
    <t xml:space="preserve">2614475444</t>
  </si>
  <si>
    <t xml:space="preserve">2614475446</t>
  </si>
  <si>
    <t xml:space="preserve">2614475445</t>
  </si>
  <si>
    <t xml:space="preserve">2614500977</t>
  </si>
  <si>
    <t xml:space="preserve">2614500983</t>
  </si>
  <si>
    <t xml:space="preserve">2614550702</t>
  </si>
  <si>
    <t xml:space="preserve">2614581611</t>
  </si>
  <si>
    <t xml:space="preserve">2614550701</t>
  </si>
  <si>
    <t xml:space="preserve">2614581610</t>
  </si>
  <si>
    <t xml:space="preserve">2614550704</t>
  </si>
  <si>
    <t xml:space="preserve">2614581613</t>
  </si>
  <si>
    <t xml:space="preserve">2614550698</t>
  </si>
  <si>
    <t xml:space="preserve">2614581607</t>
  </si>
  <si>
    <t xml:space="preserve">2614550707</t>
  </si>
  <si>
    <t xml:space="preserve">2614581616</t>
  </si>
  <si>
    <t xml:space="preserve">2614550706</t>
  </si>
  <si>
    <t xml:space="preserve">2614581615</t>
  </si>
  <si>
    <t xml:space="preserve">2614605064</t>
  </si>
  <si>
    <t xml:space="preserve">2614550708</t>
  </si>
  <si>
    <t xml:space="preserve">2614550709</t>
  </si>
  <si>
    <t xml:space="preserve">2614605065</t>
  </si>
  <si>
    <t xml:space="preserve">2614550700</t>
  </si>
  <si>
    <t xml:space="preserve">2614581609</t>
  </si>
  <si>
    <t xml:space="preserve">2614550703</t>
  </si>
  <si>
    <t xml:space="preserve">2614581612</t>
  </si>
  <si>
    <t xml:space="preserve">2614550705</t>
  </si>
  <si>
    <t xml:space="preserve">2614581614</t>
  </si>
  <si>
    <t xml:space="preserve">2614550699</t>
  </si>
  <si>
    <t xml:space="preserve">2614581608</t>
  </si>
  <si>
    <t xml:space="preserve">2614535787</t>
  </si>
  <si>
    <t xml:space="preserve">2614591129</t>
  </si>
  <si>
    <t xml:space="preserve">2614535788</t>
  </si>
  <si>
    <t xml:space="preserve">2614591130</t>
  </si>
  <si>
    <t xml:space="preserve">2614535786</t>
  </si>
  <si>
    <t xml:space="preserve">2614591128</t>
  </si>
  <si>
    <t xml:space="preserve">2614550697</t>
  </si>
  <si>
    <t xml:space="preserve">2614581606</t>
  </si>
  <si>
    <t xml:space="preserve">3056</t>
  </si>
  <si>
    <t xml:space="preserve">STAPROL SRL</t>
  </si>
  <si>
    <t xml:space="preserve">937</t>
  </si>
  <si>
    <t xml:space="preserve">BRA GAS SRL</t>
  </si>
  <si>
    <t xml:space="preserve">602</t>
  </si>
  <si>
    <t xml:space="preserve">3318404004</t>
  </si>
  <si>
    <t xml:space="preserve">2043</t>
  </si>
  <si>
    <t xml:space="preserve">14/02/2015</t>
  </si>
  <si>
    <t xml:space="preserve">2087</t>
  </si>
  <si>
    <t xml:space="preserve">2003</t>
  </si>
  <si>
    <t xml:space="preserve">1971</t>
  </si>
  <si>
    <t xml:space="preserve">1924</t>
  </si>
  <si>
    <t xml:space="preserve">CASA DI RIPOSO REGINA DELLA PACE</t>
  </si>
  <si>
    <t xml:space="preserve">587</t>
  </si>
  <si>
    <t xml:space="preserve">9/11/2014</t>
  </si>
  <si>
    <t xml:space="preserve">1530016601</t>
  </si>
  <si>
    <t xml:space="preserve">13/05/2015</t>
  </si>
  <si>
    <t xml:space="preserve">7X00832284</t>
  </si>
  <si>
    <t xml:space="preserve">8/05/2015</t>
  </si>
  <si>
    <t xml:space="preserve">362</t>
  </si>
  <si>
    <t xml:space="preserve">IL PUNTO SAT DI COGNO &amp; C</t>
  </si>
  <si>
    <t xml:space="preserve">7/03/2015</t>
  </si>
  <si>
    <t xml:space="preserve">593</t>
  </si>
  <si>
    <t xml:space="preserve">ENTI SERVICE SRL</t>
  </si>
  <si>
    <t xml:space="preserve">26/02/2015</t>
  </si>
  <si>
    <t xml:space="preserve">321</t>
  </si>
  <si>
    <t xml:space="preserve">7/2015</t>
  </si>
  <si>
    <t xml:space="preserve">CROSETTO MOVIMENTO TERRA DI CROSETTO SERGIO</t>
  </si>
  <si>
    <t xml:space="preserve">645</t>
  </si>
  <si>
    <t xml:space="preserve">AGRICOL DI TARICCO CLAUDIO &amp; C SNC</t>
  </si>
  <si>
    <t xml:space="preserve">3/06/2014</t>
  </si>
  <si>
    <t xml:space="preserve">8A00547398</t>
  </si>
  <si>
    <t xml:space="preserve">13/06/2014</t>
  </si>
  <si>
    <t xml:space="preserve">14/05/2015</t>
  </si>
  <si>
    <t xml:space="preserve">14/04/2015</t>
  </si>
  <si>
    <t xml:space="preserve">6/08/2014</t>
  </si>
  <si>
    <t xml:space="preserve">8A00764219</t>
  </si>
  <si>
    <t xml:space="preserve">16/08/2014</t>
  </si>
  <si>
    <t xml:space="preserve">8A00974614</t>
  </si>
  <si>
    <t xml:space="preserve">8A001193980</t>
  </si>
  <si>
    <t xml:space="preserve">8A000940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0.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6" t="s">
        <v>5</v>
      </c>
      <c r="B10" s="6"/>
      <c r="C10" s="6"/>
      <c r="D10" s="6"/>
    </row>
    <row r="11" customFormat="false" ht="12.75" hidden="false" customHeight="false" outlineLevel="0" collapsed="false">
      <c r="A11" s="3"/>
      <c r="B11" s="3"/>
    </row>
    <row r="12" customFormat="false" ht="40.5" hidden="false" customHeight="true" outlineLevel="0" collapsed="false">
      <c r="A12" s="7" t="s">
        <v>6</v>
      </c>
      <c r="B12" s="7"/>
      <c r="C12" s="7"/>
      <c r="D12" s="8" t="n">
        <v>-13</v>
      </c>
    </row>
    <row r="16" customFormat="false" ht="12.75" hidden="false" customHeight="false" outlineLevel="0" collapsed="false">
      <c r="A16" s="9" t="n">
        <v>42121</v>
      </c>
      <c r="B16" s="9"/>
    </row>
    <row r="18" customFormat="false" ht="12.75" hidden="false" customHeight="false" outlineLevel="0" collapsed="false">
      <c r="C18" s="10" t="s">
        <v>7</v>
      </c>
      <c r="D18" s="10"/>
    </row>
    <row r="19" customFormat="false" ht="12.75" hidden="false" customHeight="false" outlineLevel="0" collapsed="false">
      <c r="C19" s="10" t="s">
        <v>8</v>
      </c>
      <c r="D19" s="10"/>
    </row>
    <row r="20" customFormat="false" ht="12.75" hidden="false" customHeight="false" outlineLevel="0" collapsed="false">
      <c r="C20" s="11" t="s">
        <v>9</v>
      </c>
      <c r="D20" s="11"/>
    </row>
  </sheetData>
  <mergeCells count="15">
    <mergeCell ref="A2:D2"/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7.56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5" min="5" style="14" width="15.13"/>
    <col collapsed="false" customWidth="true" hidden="false" outlineLevel="0" max="6" min="6" style="12" width="59.99"/>
    <col collapsed="false" customWidth="true" hidden="false" outlineLevel="0" max="7" min="7" style="12" width="25.7"/>
    <col collapsed="false" customWidth="true" hidden="false" outlineLevel="0" max="8" min="8" style="12" width="14.85"/>
    <col collapsed="false" customWidth="true" hidden="false" outlineLevel="0" max="9" min="9" style="13" width="16.56"/>
    <col collapsed="false" customWidth="true" hidden="false" outlineLevel="0" max="10" min="10" style="12" width="13.7"/>
    <col collapsed="false" customWidth="true" hidden="false" outlineLevel="0" max="11" min="11" style="13" width="16.7"/>
    <col collapsed="false" customWidth="true" hidden="false" outlineLevel="0" max="12" min="12" style="14" width="16.56"/>
    <col collapsed="false" customWidth="true" hidden="false" outlineLevel="0" max="13" min="13" style="15" width="13.28"/>
    <col collapsed="false" customWidth="true" hidden="false" outlineLevel="0" max="14" min="14" style="16" width="14.99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A1" s="18" t="s">
        <v>10</v>
      </c>
      <c r="B1" s="19" t="s">
        <v>11</v>
      </c>
      <c r="C1" s="18" t="s">
        <v>12</v>
      </c>
      <c r="D1" s="18" t="s">
        <v>13</v>
      </c>
      <c r="E1" s="20" t="s">
        <v>14</v>
      </c>
      <c r="F1" s="18" t="s">
        <v>15</v>
      </c>
      <c r="G1" s="18" t="s">
        <v>16</v>
      </c>
      <c r="H1" s="18" t="s">
        <v>17</v>
      </c>
      <c r="I1" s="19" t="s">
        <v>18</v>
      </c>
      <c r="J1" s="18" t="s">
        <v>19</v>
      </c>
      <c r="K1" s="19" t="s">
        <v>20</v>
      </c>
      <c r="L1" s="20" t="s">
        <v>21</v>
      </c>
      <c r="M1" s="21" t="s">
        <v>22</v>
      </c>
    </row>
    <row r="2" customFormat="false" ht="12.75" hidden="false" customHeight="false" outlineLevel="0" collapsed="false">
      <c r="A2" s="12" t="n">
        <v>2015</v>
      </c>
      <c r="B2" s="13" t="n">
        <v>12</v>
      </c>
      <c r="C2" s="12" t="s">
        <v>23</v>
      </c>
      <c r="D2" s="12" t="s">
        <v>24</v>
      </c>
      <c r="E2" s="14" t="n">
        <v>146.4</v>
      </c>
      <c r="F2" s="12" t="s">
        <v>25</v>
      </c>
      <c r="G2" s="12" t="s">
        <v>26</v>
      </c>
      <c r="H2" s="12" t="s">
        <v>27</v>
      </c>
      <c r="I2" s="13" t="n">
        <v>77</v>
      </c>
      <c r="J2" s="12" t="s">
        <v>28</v>
      </c>
      <c r="K2" s="13" t="n">
        <v>11</v>
      </c>
      <c r="L2" s="14" t="n">
        <v>146.4</v>
      </c>
      <c r="M2" s="15" t="n">
        <f aca="false">I2*L2</f>
        <v>11272.8</v>
      </c>
    </row>
    <row r="3" customFormat="false" ht="12.75" hidden="false" customHeight="false" outlineLevel="0" collapsed="false">
      <c r="A3" s="12" t="n">
        <v>2014</v>
      </c>
      <c r="B3" s="13" t="n">
        <v>885</v>
      </c>
      <c r="C3" s="12" t="s">
        <v>29</v>
      </c>
      <c r="D3" s="12" t="s">
        <v>30</v>
      </c>
      <c r="E3" s="14" t="n">
        <v>718.08</v>
      </c>
      <c r="F3" s="12" t="s">
        <v>31</v>
      </c>
      <c r="G3" s="12" t="s">
        <v>32</v>
      </c>
      <c r="H3" s="12" t="s">
        <v>33</v>
      </c>
      <c r="I3" s="13" t="n">
        <v>77</v>
      </c>
      <c r="J3" s="12" t="s">
        <v>34</v>
      </c>
      <c r="K3" s="13" t="n">
        <v>166</v>
      </c>
      <c r="L3" s="14" t="n">
        <v>718.08</v>
      </c>
      <c r="M3" s="15" t="n">
        <f aca="false">I3*L3</f>
        <v>55292.16</v>
      </c>
    </row>
    <row r="4" customFormat="false" ht="12.75" hidden="false" customHeight="false" outlineLevel="0" collapsed="false">
      <c r="A4" s="12" t="n">
        <v>2015</v>
      </c>
      <c r="B4" s="13" t="n">
        <v>13</v>
      </c>
      <c r="C4" s="12" t="s">
        <v>35</v>
      </c>
      <c r="D4" s="12" t="s">
        <v>36</v>
      </c>
      <c r="E4" s="14" t="n">
        <v>5</v>
      </c>
      <c r="F4" s="12" t="s">
        <v>25</v>
      </c>
      <c r="G4" s="12" t="s">
        <v>37</v>
      </c>
      <c r="H4" s="12" t="s">
        <v>38</v>
      </c>
      <c r="I4" s="13" t="n">
        <v>72</v>
      </c>
      <c r="J4" s="12" t="s">
        <v>28</v>
      </c>
      <c r="K4" s="13" t="n">
        <v>12</v>
      </c>
      <c r="L4" s="14" t="n">
        <v>5</v>
      </c>
      <c r="M4" s="15" t="n">
        <f aca="false">I4*L4</f>
        <v>360</v>
      </c>
    </row>
    <row r="5" customFormat="false" ht="12.75" hidden="false" customHeight="false" outlineLevel="0" collapsed="false">
      <c r="A5" s="12" t="n">
        <v>2014</v>
      </c>
      <c r="B5" s="13" t="n">
        <v>887</v>
      </c>
      <c r="C5" s="12" t="s">
        <v>39</v>
      </c>
      <c r="D5" s="12" t="s">
        <v>40</v>
      </c>
      <c r="E5" s="14" t="n">
        <v>524.6</v>
      </c>
      <c r="F5" s="12" t="s">
        <v>41</v>
      </c>
      <c r="G5" s="12" t="s">
        <v>42</v>
      </c>
      <c r="H5" s="12" t="s">
        <v>43</v>
      </c>
      <c r="I5" s="13" t="n">
        <v>69</v>
      </c>
      <c r="J5" s="12" t="s">
        <v>34</v>
      </c>
      <c r="K5" s="13" t="n">
        <v>165</v>
      </c>
      <c r="L5" s="14" t="n">
        <v>524.6</v>
      </c>
      <c r="M5" s="15" t="n">
        <f aca="false">I5*L5</f>
        <v>36197.4</v>
      </c>
    </row>
    <row r="6" customFormat="false" ht="12.75" hidden="false" customHeight="false" outlineLevel="0" collapsed="false">
      <c r="A6" s="12" t="n">
        <v>2014</v>
      </c>
      <c r="B6" s="13" t="n">
        <v>886</v>
      </c>
      <c r="C6" s="12" t="s">
        <v>39</v>
      </c>
      <c r="D6" s="12" t="s">
        <v>44</v>
      </c>
      <c r="E6" s="14" t="n">
        <v>222.2</v>
      </c>
      <c r="F6" s="12" t="s">
        <v>45</v>
      </c>
      <c r="G6" s="12" t="s">
        <v>42</v>
      </c>
      <c r="H6" s="12" t="s">
        <v>43</v>
      </c>
      <c r="I6" s="13" t="n">
        <v>69</v>
      </c>
      <c r="J6" s="12" t="s">
        <v>34</v>
      </c>
      <c r="K6" s="13" t="n">
        <v>167</v>
      </c>
      <c r="L6" s="14" t="n">
        <v>222.2</v>
      </c>
      <c r="M6" s="15" t="n">
        <f aca="false">I6*L6</f>
        <v>15331.8</v>
      </c>
    </row>
    <row r="7" customFormat="false" ht="12.75" hidden="false" customHeight="false" outlineLevel="0" collapsed="false">
      <c r="A7" s="12" t="n">
        <v>2015</v>
      </c>
      <c r="B7" s="13" t="n">
        <v>14</v>
      </c>
      <c r="C7" s="12" t="s">
        <v>46</v>
      </c>
      <c r="D7" s="12" t="s">
        <v>47</v>
      </c>
      <c r="E7" s="14" t="n">
        <v>8.5</v>
      </c>
      <c r="F7" s="12" t="s">
        <v>25</v>
      </c>
      <c r="G7" s="12" t="s">
        <v>48</v>
      </c>
      <c r="H7" s="12" t="s">
        <v>49</v>
      </c>
      <c r="I7" s="13" t="n">
        <v>58</v>
      </c>
      <c r="J7" s="12" t="s">
        <v>28</v>
      </c>
      <c r="K7" s="13" t="n">
        <v>13</v>
      </c>
      <c r="L7" s="14" t="n">
        <v>8.5</v>
      </c>
      <c r="M7" s="15" t="n">
        <f aca="false">I7*L7</f>
        <v>493</v>
      </c>
    </row>
    <row r="8" customFormat="false" ht="12.75" hidden="false" customHeight="false" outlineLevel="0" collapsed="false">
      <c r="A8" s="12" t="n">
        <v>2015</v>
      </c>
      <c r="B8" s="13" t="n">
        <v>15</v>
      </c>
      <c r="C8" s="12" t="s">
        <v>46</v>
      </c>
      <c r="D8" s="12" t="s">
        <v>47</v>
      </c>
      <c r="E8" s="14" t="n">
        <v>1.87</v>
      </c>
      <c r="F8" s="12" t="s">
        <v>25</v>
      </c>
      <c r="G8" s="12" t="s">
        <v>48</v>
      </c>
      <c r="H8" s="12" t="s">
        <v>49</v>
      </c>
      <c r="I8" s="13" t="n">
        <v>58</v>
      </c>
      <c r="J8" s="12" t="s">
        <v>28</v>
      </c>
      <c r="K8" s="13" t="n">
        <v>14</v>
      </c>
      <c r="L8" s="14" t="n">
        <v>1.87</v>
      </c>
      <c r="M8" s="15" t="n">
        <f aca="false">I8*L8</f>
        <v>108.46</v>
      </c>
    </row>
    <row r="9" customFormat="false" ht="12.75" hidden="false" customHeight="false" outlineLevel="0" collapsed="false">
      <c r="A9" s="12" t="n">
        <v>2015</v>
      </c>
      <c r="B9" s="13" t="n">
        <v>16</v>
      </c>
      <c r="C9" s="12" t="s">
        <v>50</v>
      </c>
      <c r="D9" s="12" t="s">
        <v>51</v>
      </c>
      <c r="E9" s="14" t="n">
        <v>7.6</v>
      </c>
      <c r="F9" s="12" t="s">
        <v>25</v>
      </c>
      <c r="G9" s="12" t="s">
        <v>52</v>
      </c>
      <c r="H9" s="12" t="s">
        <v>53</v>
      </c>
      <c r="I9" s="13" t="n">
        <v>51</v>
      </c>
      <c r="J9" s="12" t="s">
        <v>28</v>
      </c>
      <c r="K9" s="13" t="n">
        <v>15</v>
      </c>
      <c r="L9" s="14" t="n">
        <v>7.6</v>
      </c>
      <c r="M9" s="15" t="n">
        <f aca="false">I9*L9</f>
        <v>387.6</v>
      </c>
    </row>
    <row r="10" customFormat="false" ht="12.75" hidden="false" customHeight="false" outlineLevel="0" collapsed="false">
      <c r="A10" s="12" t="n">
        <v>2015</v>
      </c>
      <c r="B10" s="13" t="n">
        <v>17</v>
      </c>
      <c r="C10" s="12" t="s">
        <v>54</v>
      </c>
      <c r="D10" s="12" t="s">
        <v>55</v>
      </c>
      <c r="E10" s="14" t="n">
        <v>8.8</v>
      </c>
      <c r="F10" s="12" t="s">
        <v>25</v>
      </c>
      <c r="G10" s="12" t="s">
        <v>56</v>
      </c>
      <c r="H10" s="12" t="s">
        <v>57</v>
      </c>
      <c r="I10" s="13" t="n">
        <v>35</v>
      </c>
      <c r="J10" s="12" t="s">
        <v>28</v>
      </c>
      <c r="K10" s="13" t="n">
        <v>16</v>
      </c>
      <c r="L10" s="14" t="n">
        <v>8.8</v>
      </c>
      <c r="M10" s="15" t="n">
        <f aca="false">I10*L10</f>
        <v>308</v>
      </c>
    </row>
    <row r="11" customFormat="false" ht="12.75" hidden="false" customHeight="false" outlineLevel="0" collapsed="false">
      <c r="A11" s="12" t="n">
        <v>2015</v>
      </c>
      <c r="B11" s="13" t="n">
        <v>18</v>
      </c>
      <c r="C11" s="12" t="s">
        <v>58</v>
      </c>
      <c r="D11" s="12" t="s">
        <v>59</v>
      </c>
      <c r="E11" s="14" t="n">
        <v>65.68</v>
      </c>
      <c r="F11" s="12" t="s">
        <v>25</v>
      </c>
      <c r="G11" s="12" t="s">
        <v>60</v>
      </c>
      <c r="H11" s="12" t="s">
        <v>43</v>
      </c>
      <c r="I11" s="13" t="n">
        <v>29</v>
      </c>
      <c r="J11" s="12" t="s">
        <v>28</v>
      </c>
      <c r="K11" s="13" t="n">
        <v>17</v>
      </c>
      <c r="L11" s="14" t="n">
        <v>65.68</v>
      </c>
      <c r="M11" s="15" t="n">
        <f aca="false">I11*L11</f>
        <v>1904.72</v>
      </c>
    </row>
    <row r="12" customFormat="false" ht="12.75" hidden="false" customHeight="false" outlineLevel="0" collapsed="false">
      <c r="A12" s="12" t="n">
        <v>2015</v>
      </c>
      <c r="B12" s="13" t="n">
        <v>19</v>
      </c>
      <c r="C12" s="12" t="s">
        <v>49</v>
      </c>
      <c r="D12" s="12" t="s">
        <v>61</v>
      </c>
      <c r="E12" s="14" t="n">
        <v>16.8</v>
      </c>
      <c r="F12" s="12" t="s">
        <v>25</v>
      </c>
      <c r="G12" s="12" t="s">
        <v>62</v>
      </c>
      <c r="H12" s="12" t="s">
        <v>63</v>
      </c>
      <c r="I12" s="13" t="n">
        <v>28</v>
      </c>
      <c r="J12" s="12" t="s">
        <v>28</v>
      </c>
      <c r="K12" s="13" t="n">
        <v>18</v>
      </c>
      <c r="L12" s="14" t="n">
        <v>16.8</v>
      </c>
      <c r="M12" s="15" t="n">
        <f aca="false">I12*L12</f>
        <v>470.4</v>
      </c>
    </row>
    <row r="13" customFormat="false" ht="12.75" hidden="false" customHeight="false" outlineLevel="0" collapsed="false">
      <c r="A13" s="12" t="n">
        <v>2015</v>
      </c>
      <c r="B13" s="13" t="n">
        <v>20</v>
      </c>
      <c r="C13" s="12" t="s">
        <v>64</v>
      </c>
      <c r="D13" s="12" t="s">
        <v>65</v>
      </c>
      <c r="E13" s="14" t="n">
        <v>61</v>
      </c>
      <c r="F13" s="12" t="s">
        <v>25</v>
      </c>
      <c r="G13" s="12" t="s">
        <v>66</v>
      </c>
      <c r="H13" s="12" t="s">
        <v>67</v>
      </c>
      <c r="I13" s="13" t="n">
        <v>26</v>
      </c>
      <c r="J13" s="12" t="s">
        <v>28</v>
      </c>
      <c r="K13" s="13" t="n">
        <v>19</v>
      </c>
      <c r="L13" s="14" t="n">
        <v>61</v>
      </c>
      <c r="M13" s="15" t="n">
        <f aca="false">I13*L13</f>
        <v>1586</v>
      </c>
    </row>
    <row r="14" customFormat="false" ht="12.75" hidden="false" customHeight="false" outlineLevel="0" collapsed="false">
      <c r="A14" s="12" t="n">
        <v>2015</v>
      </c>
      <c r="B14" s="13" t="n">
        <v>21</v>
      </c>
      <c r="C14" s="12" t="s">
        <v>64</v>
      </c>
      <c r="D14" s="12" t="s">
        <v>68</v>
      </c>
      <c r="E14" s="14" t="n">
        <v>6</v>
      </c>
      <c r="F14" s="12" t="s">
        <v>25</v>
      </c>
      <c r="G14" s="12" t="s">
        <v>66</v>
      </c>
      <c r="H14" s="12" t="s">
        <v>67</v>
      </c>
      <c r="I14" s="13" t="n">
        <v>26</v>
      </c>
      <c r="J14" s="12" t="s">
        <v>28</v>
      </c>
      <c r="K14" s="13" t="n">
        <v>20</v>
      </c>
      <c r="L14" s="14" t="n">
        <v>6</v>
      </c>
      <c r="M14" s="15" t="n">
        <f aca="false">I14*L14</f>
        <v>156</v>
      </c>
    </row>
    <row r="15" customFormat="false" ht="12.75" hidden="false" customHeight="false" outlineLevel="0" collapsed="false">
      <c r="A15" s="12" t="n">
        <v>2015</v>
      </c>
      <c r="B15" s="13" t="n">
        <v>22</v>
      </c>
      <c r="C15" s="12" t="s">
        <v>64</v>
      </c>
      <c r="D15" s="12" t="s">
        <v>69</v>
      </c>
      <c r="E15" s="14" t="n">
        <v>0.8</v>
      </c>
      <c r="F15" s="12" t="s">
        <v>25</v>
      </c>
      <c r="G15" s="12" t="s">
        <v>66</v>
      </c>
      <c r="H15" s="12" t="s">
        <v>67</v>
      </c>
      <c r="I15" s="13" t="n">
        <v>26</v>
      </c>
      <c r="J15" s="12" t="s">
        <v>28</v>
      </c>
      <c r="K15" s="13" t="n">
        <v>21</v>
      </c>
      <c r="L15" s="14" t="n">
        <v>0.8</v>
      </c>
      <c r="M15" s="15" t="n">
        <f aca="false">I15*L15</f>
        <v>20.8</v>
      </c>
    </row>
    <row r="16" customFormat="false" ht="12.75" hidden="false" customHeight="false" outlineLevel="0" collapsed="false">
      <c r="A16" s="12" t="n">
        <v>2015</v>
      </c>
      <c r="B16" s="13" t="n">
        <v>23</v>
      </c>
      <c r="C16" s="12" t="s">
        <v>64</v>
      </c>
      <c r="D16" s="12" t="s">
        <v>70</v>
      </c>
      <c r="E16" s="14" t="n">
        <v>36.6</v>
      </c>
      <c r="F16" s="12" t="s">
        <v>25</v>
      </c>
      <c r="G16" s="12" t="s">
        <v>66</v>
      </c>
      <c r="H16" s="12" t="s">
        <v>67</v>
      </c>
      <c r="I16" s="13" t="n">
        <v>26</v>
      </c>
      <c r="J16" s="12" t="s">
        <v>28</v>
      </c>
      <c r="K16" s="13" t="n">
        <v>22</v>
      </c>
      <c r="L16" s="14" t="n">
        <v>36.6</v>
      </c>
      <c r="M16" s="15" t="n">
        <f aca="false">I16*L16</f>
        <v>951.6</v>
      </c>
    </row>
    <row r="17" customFormat="false" ht="12.75" hidden="false" customHeight="false" outlineLevel="0" collapsed="false">
      <c r="A17" s="12" t="n">
        <v>2015</v>
      </c>
      <c r="B17" s="13" t="n">
        <v>24</v>
      </c>
      <c r="C17" s="12" t="s">
        <v>53</v>
      </c>
      <c r="D17" s="12" t="s">
        <v>71</v>
      </c>
      <c r="E17" s="14" t="n">
        <v>115.61</v>
      </c>
      <c r="F17" s="12" t="s">
        <v>25</v>
      </c>
      <c r="G17" s="12" t="s">
        <v>72</v>
      </c>
      <c r="H17" s="12" t="s">
        <v>73</v>
      </c>
      <c r="I17" s="13" t="n">
        <v>21</v>
      </c>
      <c r="J17" s="12" t="s">
        <v>28</v>
      </c>
      <c r="K17" s="13" t="n">
        <v>23</v>
      </c>
      <c r="L17" s="14" t="n">
        <v>115.61</v>
      </c>
      <c r="M17" s="15" t="n">
        <f aca="false">I17*L17</f>
        <v>2427.81</v>
      </c>
    </row>
    <row r="18" customFormat="false" ht="12.75" hidden="false" customHeight="false" outlineLevel="0" collapsed="false">
      <c r="A18" s="12" t="n">
        <v>2015</v>
      </c>
      <c r="B18" s="13" t="n">
        <v>25</v>
      </c>
      <c r="C18" s="12" t="s">
        <v>74</v>
      </c>
      <c r="D18" s="12" t="s">
        <v>75</v>
      </c>
      <c r="E18" s="14" t="n">
        <v>99</v>
      </c>
      <c r="F18" s="12" t="s">
        <v>25</v>
      </c>
      <c r="G18" s="12" t="s">
        <v>57</v>
      </c>
      <c r="H18" s="12" t="s">
        <v>76</v>
      </c>
      <c r="I18" s="13" t="n">
        <v>15</v>
      </c>
      <c r="J18" s="12" t="s">
        <v>28</v>
      </c>
      <c r="K18" s="13" t="n">
        <v>24</v>
      </c>
      <c r="L18" s="14" t="n">
        <v>99</v>
      </c>
      <c r="M18" s="15" t="n">
        <f aca="false">I18*L18</f>
        <v>1485</v>
      </c>
    </row>
    <row r="19" customFormat="false" ht="12.75" hidden="false" customHeight="false" outlineLevel="0" collapsed="false">
      <c r="A19" s="12" t="n">
        <v>2015</v>
      </c>
      <c r="B19" s="13" t="n">
        <v>26</v>
      </c>
      <c r="C19" s="12" t="s">
        <v>77</v>
      </c>
      <c r="D19" s="12" t="s">
        <v>78</v>
      </c>
      <c r="E19" s="14" t="n">
        <v>40</v>
      </c>
      <c r="F19" s="12" t="s">
        <v>25</v>
      </c>
      <c r="G19" s="12" t="s">
        <v>79</v>
      </c>
      <c r="H19" s="12" t="s">
        <v>80</v>
      </c>
      <c r="I19" s="13" t="n">
        <v>12</v>
      </c>
      <c r="J19" s="12" t="s">
        <v>28</v>
      </c>
      <c r="K19" s="13" t="n">
        <v>25</v>
      </c>
      <c r="L19" s="14" t="n">
        <v>40</v>
      </c>
      <c r="M19" s="15" t="n">
        <f aca="false">I19*L19</f>
        <v>480</v>
      </c>
    </row>
    <row r="20" customFormat="false" ht="12.75" hidden="false" customHeight="false" outlineLevel="0" collapsed="false">
      <c r="A20" s="12" t="n">
        <v>2015</v>
      </c>
      <c r="B20" s="13" t="n">
        <v>61</v>
      </c>
      <c r="C20" s="12" t="s">
        <v>81</v>
      </c>
      <c r="D20" s="12" t="s">
        <v>82</v>
      </c>
      <c r="E20" s="14" t="n">
        <v>1233</v>
      </c>
      <c r="F20" s="12" t="s">
        <v>83</v>
      </c>
      <c r="G20" s="12" t="s">
        <v>84</v>
      </c>
      <c r="H20" s="12" t="s">
        <v>85</v>
      </c>
      <c r="I20" s="13" t="n">
        <v>9</v>
      </c>
      <c r="J20" s="12" t="s">
        <v>86</v>
      </c>
      <c r="K20" s="13" t="n">
        <v>117</v>
      </c>
      <c r="L20" s="14" t="n">
        <v>1233</v>
      </c>
      <c r="M20" s="15" t="n">
        <f aca="false">I20*L20</f>
        <v>11097</v>
      </c>
    </row>
    <row r="21" customFormat="false" ht="12.75" hidden="false" customHeight="false" outlineLevel="0" collapsed="false">
      <c r="A21" s="12" t="n">
        <v>2015</v>
      </c>
      <c r="B21" s="13" t="n">
        <v>232</v>
      </c>
      <c r="C21" s="12" t="s">
        <v>87</v>
      </c>
      <c r="D21" s="12" t="s">
        <v>88</v>
      </c>
      <c r="E21" s="14" t="n">
        <v>294.07</v>
      </c>
      <c r="F21" s="12" t="s">
        <v>89</v>
      </c>
      <c r="G21" s="12" t="s">
        <v>90</v>
      </c>
      <c r="H21" s="12" t="s">
        <v>91</v>
      </c>
      <c r="I21" s="13" t="n">
        <v>0</v>
      </c>
      <c r="J21" s="12" t="s">
        <v>91</v>
      </c>
      <c r="K21" s="13" t="n">
        <v>256</v>
      </c>
      <c r="L21" s="14" t="n">
        <v>187.52</v>
      </c>
      <c r="M21" s="15" t="n">
        <f aca="false">I21*L21</f>
        <v>0</v>
      </c>
    </row>
    <row r="22" customFormat="false" ht="12.75" hidden="false" customHeight="false" outlineLevel="0" collapsed="false">
      <c r="A22" s="12" t="n">
        <v>2015</v>
      </c>
      <c r="B22" s="13" t="n">
        <v>232</v>
      </c>
      <c r="C22" s="12" t="s">
        <v>87</v>
      </c>
      <c r="D22" s="12" t="s">
        <v>88</v>
      </c>
      <c r="E22" s="14" t="n">
        <v>294.07</v>
      </c>
      <c r="F22" s="12" t="s">
        <v>89</v>
      </c>
      <c r="G22" s="12" t="s">
        <v>90</v>
      </c>
      <c r="H22" s="12" t="s">
        <v>91</v>
      </c>
      <c r="I22" s="13" t="n">
        <v>0</v>
      </c>
      <c r="J22" s="12" t="s">
        <v>91</v>
      </c>
      <c r="K22" s="13" t="n">
        <v>257</v>
      </c>
      <c r="L22" s="14" t="n">
        <v>106.55</v>
      </c>
      <c r="M22" s="15" t="n">
        <f aca="false">I22*L22</f>
        <v>0</v>
      </c>
    </row>
    <row r="23" customFormat="false" ht="12.75" hidden="false" customHeight="false" outlineLevel="0" collapsed="false">
      <c r="A23" s="12" t="n">
        <v>2015</v>
      </c>
      <c r="B23" s="13" t="n">
        <v>247</v>
      </c>
      <c r="C23" s="12" t="s">
        <v>92</v>
      </c>
      <c r="D23" s="12" t="s">
        <v>93</v>
      </c>
      <c r="E23" s="14" t="n">
        <v>439.2</v>
      </c>
      <c r="F23" s="12" t="s">
        <v>94</v>
      </c>
      <c r="G23" s="12" t="s">
        <v>95</v>
      </c>
      <c r="H23" s="12" t="s">
        <v>96</v>
      </c>
      <c r="I23" s="13" t="n">
        <v>0</v>
      </c>
      <c r="J23" s="12" t="s">
        <v>96</v>
      </c>
      <c r="K23" s="13" t="n">
        <v>307</v>
      </c>
      <c r="L23" s="14" t="n">
        <v>439.2</v>
      </c>
      <c r="M23" s="15" t="n">
        <f aca="false">I23*L23</f>
        <v>0</v>
      </c>
    </row>
    <row r="24" customFormat="false" ht="12.75" hidden="false" customHeight="false" outlineLevel="0" collapsed="false">
      <c r="A24" s="12" t="n">
        <v>2015</v>
      </c>
      <c r="B24" s="13" t="n">
        <v>212</v>
      </c>
      <c r="C24" s="12" t="s">
        <v>97</v>
      </c>
      <c r="D24" s="12" t="s">
        <v>98</v>
      </c>
      <c r="E24" s="14" t="n">
        <v>100.64</v>
      </c>
      <c r="F24" s="12" t="s">
        <v>99</v>
      </c>
      <c r="G24" s="12" t="s">
        <v>100</v>
      </c>
      <c r="H24" s="12" t="s">
        <v>91</v>
      </c>
      <c r="I24" s="13" t="n">
        <v>0</v>
      </c>
      <c r="J24" s="12" t="s">
        <v>91</v>
      </c>
      <c r="K24" s="13" t="n">
        <v>238</v>
      </c>
      <c r="L24" s="14" t="n">
        <v>100.64</v>
      </c>
      <c r="M24" s="15" t="n">
        <f aca="false">I24*L24</f>
        <v>0</v>
      </c>
    </row>
    <row r="25" customFormat="false" ht="12.75" hidden="false" customHeight="false" outlineLevel="0" collapsed="false">
      <c r="A25" s="12" t="n">
        <v>2015</v>
      </c>
      <c r="B25" s="13" t="n">
        <v>213</v>
      </c>
      <c r="C25" s="12" t="s">
        <v>97</v>
      </c>
      <c r="D25" s="12" t="s">
        <v>101</v>
      </c>
      <c r="E25" s="14" t="n">
        <v>97.6</v>
      </c>
      <c r="F25" s="12" t="s">
        <v>99</v>
      </c>
      <c r="G25" s="12" t="s">
        <v>100</v>
      </c>
      <c r="H25" s="12" t="s">
        <v>91</v>
      </c>
      <c r="I25" s="13" t="n">
        <v>0</v>
      </c>
      <c r="J25" s="12" t="s">
        <v>91</v>
      </c>
      <c r="K25" s="13" t="n">
        <v>239</v>
      </c>
      <c r="L25" s="14" t="n">
        <v>97.6</v>
      </c>
      <c r="M25" s="15" t="n">
        <f aca="false">I25*L25</f>
        <v>0</v>
      </c>
    </row>
    <row r="26" customFormat="false" ht="12.75" hidden="false" customHeight="false" outlineLevel="0" collapsed="false">
      <c r="A26" s="12" t="n">
        <v>2015</v>
      </c>
      <c r="B26" s="13" t="n">
        <v>214</v>
      </c>
      <c r="C26" s="12" t="s">
        <v>97</v>
      </c>
      <c r="D26" s="12" t="s">
        <v>102</v>
      </c>
      <c r="E26" s="14" t="n">
        <v>54.52</v>
      </c>
      <c r="F26" s="12" t="s">
        <v>99</v>
      </c>
      <c r="G26" s="12" t="s">
        <v>100</v>
      </c>
      <c r="H26" s="12" t="s">
        <v>91</v>
      </c>
      <c r="I26" s="13" t="n">
        <v>0</v>
      </c>
      <c r="J26" s="12" t="s">
        <v>91</v>
      </c>
      <c r="K26" s="13" t="n">
        <v>240</v>
      </c>
      <c r="L26" s="14" t="n">
        <v>54.52</v>
      </c>
      <c r="M26" s="15" t="n">
        <f aca="false">I26*L26</f>
        <v>0</v>
      </c>
    </row>
    <row r="27" customFormat="false" ht="12.75" hidden="false" customHeight="false" outlineLevel="0" collapsed="false">
      <c r="A27" s="12" t="n">
        <v>2015</v>
      </c>
      <c r="B27" s="13" t="n">
        <v>227</v>
      </c>
      <c r="C27" s="12" t="s">
        <v>97</v>
      </c>
      <c r="D27" s="12" t="s">
        <v>103</v>
      </c>
      <c r="E27" s="14" t="n">
        <v>768.6</v>
      </c>
      <c r="F27" s="12" t="s">
        <v>99</v>
      </c>
      <c r="G27" s="12" t="s">
        <v>100</v>
      </c>
      <c r="H27" s="12" t="s">
        <v>91</v>
      </c>
      <c r="I27" s="13" t="n">
        <v>0</v>
      </c>
      <c r="J27" s="12" t="s">
        <v>91</v>
      </c>
      <c r="K27" s="13" t="n">
        <v>241</v>
      </c>
      <c r="L27" s="14" t="n">
        <v>768.6</v>
      </c>
      <c r="M27" s="15" t="n">
        <f aca="false">I27*L27</f>
        <v>0</v>
      </c>
    </row>
    <row r="28" customFormat="false" ht="12.75" hidden="false" customHeight="false" outlineLevel="0" collapsed="false">
      <c r="A28" s="12" t="n">
        <v>2015</v>
      </c>
      <c r="B28" s="13" t="n">
        <v>60</v>
      </c>
      <c r="C28" s="12" t="s">
        <v>81</v>
      </c>
      <c r="D28" s="12" t="s">
        <v>104</v>
      </c>
      <c r="E28" s="14" t="n">
        <v>656</v>
      </c>
      <c r="F28" s="12" t="s">
        <v>83</v>
      </c>
      <c r="G28" s="12" t="s">
        <v>84</v>
      </c>
      <c r="H28" s="12" t="s">
        <v>85</v>
      </c>
      <c r="I28" s="13" t="n">
        <v>0</v>
      </c>
      <c r="J28" s="12" t="s">
        <v>85</v>
      </c>
      <c r="K28" s="13" t="n">
        <v>116</v>
      </c>
      <c r="L28" s="14" t="n">
        <v>656</v>
      </c>
      <c r="M28" s="15" t="n">
        <f aca="false">I28*L28</f>
        <v>0</v>
      </c>
    </row>
    <row r="29" customFormat="false" ht="12.75" hidden="false" customHeight="false" outlineLevel="0" collapsed="false">
      <c r="A29" s="12" t="n">
        <v>2015</v>
      </c>
      <c r="B29" s="13" t="n">
        <v>62</v>
      </c>
      <c r="C29" s="12" t="s">
        <v>81</v>
      </c>
      <c r="D29" s="12" t="s">
        <v>105</v>
      </c>
      <c r="E29" s="14" t="n">
        <v>720</v>
      </c>
      <c r="F29" s="12" t="s">
        <v>83</v>
      </c>
      <c r="G29" s="12" t="s">
        <v>84</v>
      </c>
      <c r="H29" s="12" t="s">
        <v>85</v>
      </c>
      <c r="I29" s="13" t="n">
        <v>0</v>
      </c>
      <c r="J29" s="12" t="s">
        <v>85</v>
      </c>
      <c r="K29" s="13" t="n">
        <v>118</v>
      </c>
      <c r="L29" s="14" t="n">
        <v>720</v>
      </c>
      <c r="M29" s="15" t="n">
        <f aca="false">I29*L29</f>
        <v>0</v>
      </c>
    </row>
    <row r="30" customFormat="false" ht="12.75" hidden="false" customHeight="false" outlineLevel="0" collapsed="false">
      <c r="A30" s="12" t="n">
        <v>2015</v>
      </c>
      <c r="B30" s="13" t="n">
        <v>65</v>
      </c>
      <c r="C30" s="12" t="s">
        <v>106</v>
      </c>
      <c r="D30" s="12" t="s">
        <v>107</v>
      </c>
      <c r="E30" s="14" t="n">
        <v>2247.24</v>
      </c>
      <c r="F30" s="12" t="s">
        <v>108</v>
      </c>
      <c r="G30" s="12" t="s">
        <v>109</v>
      </c>
      <c r="H30" s="12" t="s">
        <v>87</v>
      </c>
      <c r="I30" s="13" t="n">
        <v>-1</v>
      </c>
      <c r="J30" s="12" t="s">
        <v>86</v>
      </c>
      <c r="K30" s="13" t="n">
        <v>169</v>
      </c>
      <c r="L30" s="14" t="n">
        <v>617.32</v>
      </c>
      <c r="M30" s="15" t="n">
        <f aca="false">I30*L30</f>
        <v>-617.32</v>
      </c>
    </row>
    <row r="31" customFormat="false" ht="12.75" hidden="false" customHeight="false" outlineLevel="0" collapsed="false">
      <c r="A31" s="12" t="n">
        <v>2015</v>
      </c>
      <c r="B31" s="13" t="n">
        <v>65</v>
      </c>
      <c r="C31" s="12" t="s">
        <v>106</v>
      </c>
      <c r="D31" s="12" t="s">
        <v>107</v>
      </c>
      <c r="E31" s="14" t="n">
        <v>2247.24</v>
      </c>
      <c r="F31" s="12" t="s">
        <v>108</v>
      </c>
      <c r="G31" s="12" t="s">
        <v>109</v>
      </c>
      <c r="H31" s="12" t="s">
        <v>87</v>
      </c>
      <c r="I31" s="13" t="n">
        <v>-1</v>
      </c>
      <c r="J31" s="12" t="s">
        <v>86</v>
      </c>
      <c r="K31" s="13" t="n">
        <v>170</v>
      </c>
      <c r="L31" s="14" t="n">
        <v>411.14</v>
      </c>
      <c r="M31" s="15" t="n">
        <f aca="false">I31*L31</f>
        <v>-411.14</v>
      </c>
    </row>
    <row r="32" customFormat="false" ht="12.75" hidden="false" customHeight="false" outlineLevel="0" collapsed="false">
      <c r="A32" s="12" t="n">
        <v>2015</v>
      </c>
      <c r="B32" s="13" t="n">
        <v>65</v>
      </c>
      <c r="C32" s="12" t="s">
        <v>106</v>
      </c>
      <c r="D32" s="12" t="s">
        <v>107</v>
      </c>
      <c r="E32" s="14" t="n">
        <v>2247.24</v>
      </c>
      <c r="F32" s="12" t="s">
        <v>108</v>
      </c>
      <c r="G32" s="12" t="s">
        <v>109</v>
      </c>
      <c r="H32" s="12" t="s">
        <v>87</v>
      </c>
      <c r="I32" s="13" t="n">
        <v>-1</v>
      </c>
      <c r="J32" s="12" t="s">
        <v>86</v>
      </c>
      <c r="K32" s="13" t="n">
        <v>171</v>
      </c>
      <c r="L32" s="14" t="n">
        <v>1218.78</v>
      </c>
      <c r="M32" s="15" t="n">
        <f aca="false">I32*L32</f>
        <v>-1218.78</v>
      </c>
    </row>
    <row r="33" customFormat="false" ht="12.75" hidden="false" customHeight="false" outlineLevel="0" collapsed="false">
      <c r="A33" s="12" t="n">
        <v>2015</v>
      </c>
      <c r="B33" s="13" t="n">
        <v>255</v>
      </c>
      <c r="C33" s="12" t="s">
        <v>100</v>
      </c>
      <c r="D33" s="12" t="s">
        <v>110</v>
      </c>
      <c r="E33" s="14" t="n">
        <v>150</v>
      </c>
      <c r="F33" s="12" t="s">
        <v>111</v>
      </c>
      <c r="G33" s="12" t="s">
        <v>112</v>
      </c>
      <c r="H33" s="12" t="s">
        <v>113</v>
      </c>
      <c r="I33" s="13" t="n">
        <v>-1</v>
      </c>
      <c r="J33" s="12" t="s">
        <v>114</v>
      </c>
      <c r="K33" s="13" t="n">
        <v>333</v>
      </c>
      <c r="L33" s="14" t="n">
        <v>150</v>
      </c>
      <c r="M33" s="15" t="n">
        <f aca="false">I33*L33</f>
        <v>-150</v>
      </c>
    </row>
    <row r="34" customFormat="false" ht="12.75" hidden="false" customHeight="false" outlineLevel="0" collapsed="false">
      <c r="A34" s="12" t="n">
        <v>2015</v>
      </c>
      <c r="B34" s="13" t="n">
        <v>66</v>
      </c>
      <c r="C34" s="12" t="s">
        <v>115</v>
      </c>
      <c r="D34" s="12" t="s">
        <v>116</v>
      </c>
      <c r="E34" s="14" t="n">
        <v>169</v>
      </c>
      <c r="F34" s="12" t="s">
        <v>117</v>
      </c>
      <c r="G34" s="12" t="s">
        <v>118</v>
      </c>
      <c r="H34" s="12" t="s">
        <v>87</v>
      </c>
      <c r="I34" s="13" t="n">
        <v>-1</v>
      </c>
      <c r="J34" s="12" t="s">
        <v>86</v>
      </c>
      <c r="K34" s="13" t="n">
        <v>174</v>
      </c>
      <c r="L34" s="14" t="n">
        <v>169</v>
      </c>
      <c r="M34" s="15" t="n">
        <f aca="false">I34*L34</f>
        <v>-169</v>
      </c>
    </row>
    <row r="35" customFormat="false" ht="12.75" hidden="false" customHeight="false" outlineLevel="0" collapsed="false">
      <c r="A35" s="12" t="n">
        <v>2015</v>
      </c>
      <c r="B35" s="13" t="n">
        <v>67</v>
      </c>
      <c r="C35" s="12" t="s">
        <v>115</v>
      </c>
      <c r="D35" s="12" t="s">
        <v>119</v>
      </c>
      <c r="E35" s="14" t="n">
        <v>92.5</v>
      </c>
      <c r="F35" s="12" t="s">
        <v>117</v>
      </c>
      <c r="G35" s="12" t="s">
        <v>118</v>
      </c>
      <c r="H35" s="12" t="s">
        <v>87</v>
      </c>
      <c r="I35" s="13" t="n">
        <v>-1</v>
      </c>
      <c r="J35" s="12" t="s">
        <v>86</v>
      </c>
      <c r="K35" s="13" t="n">
        <v>174</v>
      </c>
      <c r="L35" s="14" t="n">
        <v>92.5</v>
      </c>
      <c r="M35" s="15" t="n">
        <f aca="false">I35*L35</f>
        <v>-92.5</v>
      </c>
    </row>
    <row r="36" customFormat="false" ht="12.75" hidden="false" customHeight="false" outlineLevel="0" collapsed="false">
      <c r="A36" s="12" t="n">
        <v>2015</v>
      </c>
      <c r="B36" s="13" t="n">
        <v>68</v>
      </c>
      <c r="C36" s="12" t="s">
        <v>115</v>
      </c>
      <c r="D36" s="12" t="s">
        <v>120</v>
      </c>
      <c r="E36" s="14" t="n">
        <v>190</v>
      </c>
      <c r="F36" s="12" t="s">
        <v>117</v>
      </c>
      <c r="G36" s="12" t="s">
        <v>118</v>
      </c>
      <c r="H36" s="12" t="s">
        <v>87</v>
      </c>
      <c r="I36" s="13" t="n">
        <v>-1</v>
      </c>
      <c r="J36" s="12" t="s">
        <v>86</v>
      </c>
      <c r="K36" s="13" t="n">
        <v>172</v>
      </c>
      <c r="L36" s="14" t="n">
        <v>190</v>
      </c>
      <c r="M36" s="15" t="n">
        <f aca="false">I36*L36</f>
        <v>-190</v>
      </c>
    </row>
    <row r="37" customFormat="false" ht="12.75" hidden="false" customHeight="false" outlineLevel="0" collapsed="false">
      <c r="A37" s="12" t="n">
        <v>2015</v>
      </c>
      <c r="B37" s="13" t="n">
        <v>69</v>
      </c>
      <c r="C37" s="12" t="s">
        <v>115</v>
      </c>
      <c r="D37" s="12" t="s">
        <v>121</v>
      </c>
      <c r="E37" s="14" t="n">
        <v>47</v>
      </c>
      <c r="F37" s="12" t="s">
        <v>117</v>
      </c>
      <c r="G37" s="12" t="s">
        <v>118</v>
      </c>
      <c r="H37" s="12" t="s">
        <v>87</v>
      </c>
      <c r="I37" s="13" t="n">
        <v>-1</v>
      </c>
      <c r="J37" s="12" t="s">
        <v>86</v>
      </c>
      <c r="K37" s="13" t="n">
        <v>172</v>
      </c>
      <c r="L37" s="14" t="n">
        <v>47</v>
      </c>
      <c r="M37" s="15" t="n">
        <f aca="false">I37*L37</f>
        <v>-47</v>
      </c>
    </row>
    <row r="38" customFormat="false" ht="12.75" hidden="false" customHeight="false" outlineLevel="0" collapsed="false">
      <c r="A38" s="12" t="n">
        <v>2015</v>
      </c>
      <c r="B38" s="13" t="n">
        <v>70</v>
      </c>
      <c r="C38" s="12" t="s">
        <v>115</v>
      </c>
      <c r="D38" s="12" t="s">
        <v>122</v>
      </c>
      <c r="E38" s="14" t="n">
        <v>89.5</v>
      </c>
      <c r="F38" s="12" t="s">
        <v>117</v>
      </c>
      <c r="G38" s="12" t="s">
        <v>118</v>
      </c>
      <c r="H38" s="12" t="s">
        <v>87</v>
      </c>
      <c r="I38" s="13" t="n">
        <v>-1</v>
      </c>
      <c r="J38" s="12" t="s">
        <v>86</v>
      </c>
      <c r="K38" s="13" t="n">
        <v>172</v>
      </c>
      <c r="L38" s="14" t="n">
        <v>89.5</v>
      </c>
      <c r="M38" s="15" t="n">
        <f aca="false">I38*L38</f>
        <v>-89.5</v>
      </c>
    </row>
    <row r="39" customFormat="false" ht="12.75" hidden="false" customHeight="false" outlineLevel="0" collapsed="false">
      <c r="A39" s="12" t="n">
        <v>2015</v>
      </c>
      <c r="B39" s="13" t="n">
        <v>71</v>
      </c>
      <c r="C39" s="12" t="s">
        <v>115</v>
      </c>
      <c r="D39" s="12" t="s">
        <v>123</v>
      </c>
      <c r="E39" s="14" t="n">
        <v>236</v>
      </c>
      <c r="F39" s="12" t="s">
        <v>117</v>
      </c>
      <c r="G39" s="12" t="s">
        <v>118</v>
      </c>
      <c r="H39" s="12" t="s">
        <v>87</v>
      </c>
      <c r="I39" s="13" t="n">
        <v>-1</v>
      </c>
      <c r="J39" s="12" t="s">
        <v>86</v>
      </c>
      <c r="K39" s="13" t="n">
        <v>172</v>
      </c>
      <c r="L39" s="14" t="n">
        <v>236</v>
      </c>
      <c r="M39" s="15" t="n">
        <f aca="false">I39*L39</f>
        <v>-236</v>
      </c>
    </row>
    <row r="40" customFormat="false" ht="12.75" hidden="false" customHeight="false" outlineLevel="0" collapsed="false">
      <c r="A40" s="12" t="n">
        <v>2015</v>
      </c>
      <c r="B40" s="13" t="n">
        <v>72</v>
      </c>
      <c r="C40" s="12" t="s">
        <v>115</v>
      </c>
      <c r="D40" s="12" t="s">
        <v>124</v>
      </c>
      <c r="E40" s="14" t="n">
        <v>185</v>
      </c>
      <c r="F40" s="12" t="s">
        <v>117</v>
      </c>
      <c r="G40" s="12" t="s">
        <v>118</v>
      </c>
      <c r="H40" s="12" t="s">
        <v>87</v>
      </c>
      <c r="I40" s="13" t="n">
        <v>-1</v>
      </c>
      <c r="J40" s="12" t="s">
        <v>86</v>
      </c>
      <c r="K40" s="13" t="n">
        <v>172</v>
      </c>
      <c r="L40" s="14" t="n">
        <v>185</v>
      </c>
      <c r="M40" s="15" t="n">
        <f aca="false">I40*L40</f>
        <v>-185</v>
      </c>
    </row>
    <row r="41" customFormat="false" ht="12.75" hidden="false" customHeight="false" outlineLevel="0" collapsed="false">
      <c r="A41" s="12" t="n">
        <v>2015</v>
      </c>
      <c r="B41" s="13" t="n">
        <v>73</v>
      </c>
      <c r="C41" s="12" t="s">
        <v>115</v>
      </c>
      <c r="D41" s="12" t="s">
        <v>125</v>
      </c>
      <c r="E41" s="14" t="n">
        <v>77</v>
      </c>
      <c r="F41" s="12" t="s">
        <v>117</v>
      </c>
      <c r="G41" s="12" t="s">
        <v>118</v>
      </c>
      <c r="H41" s="12" t="s">
        <v>87</v>
      </c>
      <c r="I41" s="13" t="n">
        <v>-1</v>
      </c>
      <c r="J41" s="12" t="s">
        <v>86</v>
      </c>
      <c r="K41" s="13" t="n">
        <v>172</v>
      </c>
      <c r="L41" s="14" t="n">
        <v>77</v>
      </c>
      <c r="M41" s="15" t="n">
        <f aca="false">I41*L41</f>
        <v>-77</v>
      </c>
    </row>
    <row r="42" customFormat="false" ht="12.75" hidden="false" customHeight="false" outlineLevel="0" collapsed="false">
      <c r="A42" s="12" t="n">
        <v>2015</v>
      </c>
      <c r="B42" s="13" t="n">
        <v>84</v>
      </c>
      <c r="C42" s="12" t="s">
        <v>126</v>
      </c>
      <c r="D42" s="12" t="s">
        <v>127</v>
      </c>
      <c r="E42" s="14" t="n">
        <v>129.93</v>
      </c>
      <c r="F42" s="12" t="s">
        <v>128</v>
      </c>
      <c r="G42" s="12" t="s">
        <v>129</v>
      </c>
      <c r="H42" s="12" t="s">
        <v>130</v>
      </c>
      <c r="I42" s="13" t="n">
        <v>-1</v>
      </c>
      <c r="J42" s="12" t="s">
        <v>100</v>
      </c>
      <c r="K42" s="13" t="n">
        <v>191</v>
      </c>
      <c r="L42" s="14" t="n">
        <v>51.32</v>
      </c>
      <c r="M42" s="15" t="n">
        <f aca="false">I42*L42</f>
        <v>-51.32</v>
      </c>
    </row>
    <row r="43" customFormat="false" ht="12.75" hidden="false" customHeight="false" outlineLevel="0" collapsed="false">
      <c r="A43" s="12" t="n">
        <v>2015</v>
      </c>
      <c r="B43" s="13" t="n">
        <v>84</v>
      </c>
      <c r="C43" s="12" t="s">
        <v>126</v>
      </c>
      <c r="D43" s="12" t="s">
        <v>127</v>
      </c>
      <c r="E43" s="14" t="n">
        <v>129.93</v>
      </c>
      <c r="F43" s="12" t="s">
        <v>128</v>
      </c>
      <c r="G43" s="12" t="s">
        <v>129</v>
      </c>
      <c r="H43" s="12" t="s">
        <v>130</v>
      </c>
      <c r="I43" s="13" t="n">
        <v>-1</v>
      </c>
      <c r="J43" s="12" t="s">
        <v>100</v>
      </c>
      <c r="K43" s="13" t="n">
        <v>192</v>
      </c>
      <c r="L43" s="14" t="n">
        <v>24.71</v>
      </c>
      <c r="M43" s="15" t="n">
        <f aca="false">I43*L43</f>
        <v>-24.71</v>
      </c>
    </row>
    <row r="44" customFormat="false" ht="12.75" hidden="false" customHeight="false" outlineLevel="0" collapsed="false">
      <c r="A44" s="12" t="n">
        <v>2015</v>
      </c>
      <c r="B44" s="13" t="n">
        <v>84</v>
      </c>
      <c r="C44" s="12" t="s">
        <v>126</v>
      </c>
      <c r="D44" s="12" t="s">
        <v>127</v>
      </c>
      <c r="E44" s="14" t="n">
        <v>129.93</v>
      </c>
      <c r="F44" s="12" t="s">
        <v>128</v>
      </c>
      <c r="G44" s="12" t="s">
        <v>129</v>
      </c>
      <c r="H44" s="12" t="s">
        <v>130</v>
      </c>
      <c r="I44" s="13" t="n">
        <v>-1</v>
      </c>
      <c r="J44" s="12" t="s">
        <v>100</v>
      </c>
      <c r="K44" s="13" t="n">
        <v>193</v>
      </c>
      <c r="L44" s="14" t="n">
        <v>53.9</v>
      </c>
      <c r="M44" s="15" t="n">
        <f aca="false">I44*L44</f>
        <v>-53.9</v>
      </c>
    </row>
    <row r="45" customFormat="false" ht="12.75" hidden="false" customHeight="false" outlineLevel="0" collapsed="false">
      <c r="A45" s="12" t="n">
        <v>2015</v>
      </c>
      <c r="B45" s="13" t="n">
        <v>86</v>
      </c>
      <c r="C45" s="12" t="s">
        <v>85</v>
      </c>
      <c r="D45" s="12" t="s">
        <v>131</v>
      </c>
      <c r="E45" s="14" t="n">
        <v>6145.75</v>
      </c>
      <c r="F45" s="12" t="s">
        <v>132</v>
      </c>
      <c r="G45" s="12" t="s">
        <v>87</v>
      </c>
      <c r="H45" s="12" t="s">
        <v>133</v>
      </c>
      <c r="I45" s="13" t="n">
        <v>-2</v>
      </c>
      <c r="J45" s="12" t="s">
        <v>134</v>
      </c>
      <c r="K45" s="13" t="n">
        <v>194</v>
      </c>
      <c r="L45" s="14" t="n">
        <v>6145.75</v>
      </c>
      <c r="M45" s="15" t="n">
        <f aca="false">I45*L45</f>
        <v>-12291.5</v>
      </c>
    </row>
    <row r="46" customFormat="false" ht="12.75" hidden="false" customHeight="false" outlineLevel="0" collapsed="false">
      <c r="A46" s="12" t="n">
        <v>2015</v>
      </c>
      <c r="B46" s="13" t="n">
        <v>83</v>
      </c>
      <c r="C46" s="12" t="s">
        <v>135</v>
      </c>
      <c r="D46" s="12" t="s">
        <v>136</v>
      </c>
      <c r="E46" s="14" t="n">
        <v>132</v>
      </c>
      <c r="F46" s="12" t="s">
        <v>137</v>
      </c>
      <c r="G46" s="12" t="s">
        <v>138</v>
      </c>
      <c r="H46" s="12" t="s">
        <v>139</v>
      </c>
      <c r="I46" s="13" t="n">
        <v>-2</v>
      </c>
      <c r="J46" s="12" t="s">
        <v>100</v>
      </c>
      <c r="K46" s="13" t="n">
        <v>188</v>
      </c>
      <c r="L46" s="14" t="n">
        <v>132</v>
      </c>
      <c r="M46" s="15" t="n">
        <f aca="false">I46*L46</f>
        <v>-264</v>
      </c>
    </row>
    <row r="47" customFormat="false" ht="12.75" hidden="false" customHeight="false" outlineLevel="0" collapsed="false">
      <c r="A47" s="12" t="n">
        <v>2015</v>
      </c>
      <c r="B47" s="13" t="n">
        <v>81</v>
      </c>
      <c r="C47" s="12" t="s">
        <v>135</v>
      </c>
      <c r="D47" s="12" t="s">
        <v>140</v>
      </c>
      <c r="E47" s="14" t="n">
        <v>162.48</v>
      </c>
      <c r="F47" s="12" t="s">
        <v>89</v>
      </c>
      <c r="G47" s="12" t="s">
        <v>138</v>
      </c>
      <c r="H47" s="12" t="s">
        <v>139</v>
      </c>
      <c r="I47" s="13" t="n">
        <v>-2</v>
      </c>
      <c r="J47" s="12" t="s">
        <v>100</v>
      </c>
      <c r="K47" s="13" t="n">
        <v>186</v>
      </c>
      <c r="L47" s="14" t="n">
        <v>162.48</v>
      </c>
      <c r="M47" s="15" t="n">
        <f aca="false">I47*L47</f>
        <v>-324.96</v>
      </c>
    </row>
    <row r="48" customFormat="false" ht="12.75" hidden="false" customHeight="false" outlineLevel="0" collapsed="false">
      <c r="A48" s="12" t="n">
        <v>2015</v>
      </c>
      <c r="B48" s="13" t="n">
        <v>74</v>
      </c>
      <c r="C48" s="12" t="s">
        <v>28</v>
      </c>
      <c r="D48" s="12" t="s">
        <v>141</v>
      </c>
      <c r="E48" s="14" t="n">
        <v>139.95</v>
      </c>
      <c r="F48" s="12" t="s">
        <v>142</v>
      </c>
      <c r="G48" s="12" t="s">
        <v>143</v>
      </c>
      <c r="H48" s="12" t="s">
        <v>144</v>
      </c>
      <c r="I48" s="13" t="n">
        <v>-2</v>
      </c>
      <c r="J48" s="12" t="s">
        <v>86</v>
      </c>
      <c r="K48" s="13" t="n">
        <v>173</v>
      </c>
      <c r="L48" s="14" t="n">
        <v>139.95</v>
      </c>
      <c r="M48" s="15" t="n">
        <f aca="false">I48*L48</f>
        <v>-279.9</v>
      </c>
    </row>
    <row r="49" customFormat="false" ht="12.75" hidden="false" customHeight="false" outlineLevel="0" collapsed="false">
      <c r="A49" s="12" t="n">
        <v>2015</v>
      </c>
      <c r="B49" s="13" t="n">
        <v>230</v>
      </c>
      <c r="C49" s="12" t="s">
        <v>87</v>
      </c>
      <c r="D49" s="12" t="s">
        <v>145</v>
      </c>
      <c r="E49" s="14" t="n">
        <v>370.32</v>
      </c>
      <c r="F49" s="12" t="s">
        <v>146</v>
      </c>
      <c r="G49" s="12" t="s">
        <v>90</v>
      </c>
      <c r="H49" s="12" t="s">
        <v>147</v>
      </c>
      <c r="I49" s="13" t="n">
        <v>-3</v>
      </c>
      <c r="J49" s="12" t="s">
        <v>91</v>
      </c>
      <c r="K49" s="13" t="n">
        <v>255</v>
      </c>
      <c r="L49" s="14" t="n">
        <v>370.32</v>
      </c>
      <c r="M49" s="15" t="n">
        <f aca="false">I49*L49</f>
        <v>-1110.96</v>
      </c>
    </row>
    <row r="50" customFormat="false" ht="12.75" hidden="false" customHeight="false" outlineLevel="0" collapsed="false">
      <c r="A50" s="12" t="n">
        <v>2015</v>
      </c>
      <c r="B50" s="13" t="n">
        <v>231</v>
      </c>
      <c r="C50" s="12" t="s">
        <v>87</v>
      </c>
      <c r="D50" s="12" t="s">
        <v>148</v>
      </c>
      <c r="E50" s="14" t="n">
        <v>370.32</v>
      </c>
      <c r="F50" s="12" t="s">
        <v>146</v>
      </c>
      <c r="G50" s="12" t="s">
        <v>90</v>
      </c>
      <c r="H50" s="12" t="s">
        <v>147</v>
      </c>
      <c r="I50" s="13" t="n">
        <v>-3</v>
      </c>
      <c r="J50" s="12" t="s">
        <v>91</v>
      </c>
      <c r="K50" s="13" t="n">
        <v>255</v>
      </c>
      <c r="L50" s="14" t="n">
        <v>370.32</v>
      </c>
      <c r="M50" s="15" t="n">
        <f aca="false">I50*L50</f>
        <v>-1110.96</v>
      </c>
    </row>
    <row r="51" customFormat="false" ht="12.75" hidden="false" customHeight="false" outlineLevel="0" collapsed="false">
      <c r="A51" s="12" t="n">
        <v>2015</v>
      </c>
      <c r="B51" s="13" t="n">
        <v>85</v>
      </c>
      <c r="C51" s="12" t="s">
        <v>149</v>
      </c>
      <c r="D51" s="12" t="s">
        <v>150</v>
      </c>
      <c r="E51" s="14" t="n">
        <v>658.8</v>
      </c>
      <c r="F51" s="12" t="s">
        <v>151</v>
      </c>
      <c r="G51" s="12" t="s">
        <v>152</v>
      </c>
      <c r="H51" s="12" t="s">
        <v>153</v>
      </c>
      <c r="I51" s="13" t="n">
        <v>-3</v>
      </c>
      <c r="J51" s="12" t="s">
        <v>100</v>
      </c>
      <c r="K51" s="13" t="n">
        <v>189</v>
      </c>
      <c r="L51" s="14" t="n">
        <v>658.8</v>
      </c>
      <c r="M51" s="15" t="n">
        <f aca="false">I51*L51</f>
        <v>-1976.4</v>
      </c>
    </row>
    <row r="52" customFormat="false" ht="12.75" hidden="false" customHeight="false" outlineLevel="0" collapsed="false">
      <c r="A52" s="12" t="n">
        <v>2015</v>
      </c>
      <c r="B52" s="13" t="n">
        <v>82</v>
      </c>
      <c r="C52" s="12" t="s">
        <v>135</v>
      </c>
      <c r="D52" s="12" t="s">
        <v>154</v>
      </c>
      <c r="E52" s="14" t="n">
        <v>608.61</v>
      </c>
      <c r="F52" s="12" t="s">
        <v>155</v>
      </c>
      <c r="G52" s="12" t="s">
        <v>138</v>
      </c>
      <c r="H52" s="12" t="s">
        <v>153</v>
      </c>
      <c r="I52" s="13" t="n">
        <v>-3</v>
      </c>
      <c r="J52" s="12" t="s">
        <v>100</v>
      </c>
      <c r="K52" s="13" t="n">
        <v>187</v>
      </c>
      <c r="L52" s="14" t="n">
        <v>608.61</v>
      </c>
      <c r="M52" s="15" t="n">
        <f aca="false">I52*L52</f>
        <v>-1825.83</v>
      </c>
    </row>
    <row r="53" customFormat="false" ht="12.75" hidden="false" customHeight="false" outlineLevel="0" collapsed="false">
      <c r="A53" s="12" t="n">
        <v>2015</v>
      </c>
      <c r="B53" s="13" t="n">
        <v>80</v>
      </c>
      <c r="C53" s="12" t="s">
        <v>135</v>
      </c>
      <c r="D53" s="12" t="s">
        <v>156</v>
      </c>
      <c r="E53" s="14" t="n">
        <v>90.44</v>
      </c>
      <c r="F53" s="12" t="s">
        <v>157</v>
      </c>
      <c r="G53" s="12" t="s">
        <v>138</v>
      </c>
      <c r="H53" s="12" t="s">
        <v>158</v>
      </c>
      <c r="I53" s="13" t="n">
        <v>-3</v>
      </c>
      <c r="J53" s="12" t="s">
        <v>159</v>
      </c>
      <c r="K53" s="13" t="n">
        <v>179</v>
      </c>
      <c r="L53" s="14" t="n">
        <v>90.44</v>
      </c>
      <c r="M53" s="15" t="n">
        <f aca="false">I53*L53</f>
        <v>-271.32</v>
      </c>
    </row>
    <row r="54" customFormat="false" ht="12.75" hidden="false" customHeight="false" outlineLevel="0" collapsed="false">
      <c r="A54" s="12" t="n">
        <v>2015</v>
      </c>
      <c r="B54" s="13" t="n">
        <v>1</v>
      </c>
      <c r="C54" s="12" t="s">
        <v>160</v>
      </c>
      <c r="D54" s="12" t="s">
        <v>161</v>
      </c>
      <c r="E54" s="14" t="n">
        <v>22</v>
      </c>
      <c r="F54" s="12" t="s">
        <v>162</v>
      </c>
      <c r="G54" s="12" t="s">
        <v>63</v>
      </c>
      <c r="H54" s="12" t="s">
        <v>118</v>
      </c>
      <c r="I54" s="13" t="n">
        <v>-6</v>
      </c>
      <c r="J54" s="12" t="s">
        <v>28</v>
      </c>
      <c r="K54" s="13" t="n">
        <v>1</v>
      </c>
      <c r="L54" s="14" t="n">
        <v>22</v>
      </c>
      <c r="M54" s="15" t="n">
        <f aca="false">I54*L54</f>
        <v>-132</v>
      </c>
    </row>
    <row r="55" customFormat="false" ht="12.75" hidden="false" customHeight="false" outlineLevel="0" collapsed="false">
      <c r="A55" s="12" t="n">
        <v>2015</v>
      </c>
      <c r="B55" s="13" t="n">
        <v>2</v>
      </c>
      <c r="C55" s="12" t="s">
        <v>160</v>
      </c>
      <c r="D55" s="12" t="s">
        <v>163</v>
      </c>
      <c r="E55" s="14" t="n">
        <v>184</v>
      </c>
      <c r="F55" s="12" t="s">
        <v>162</v>
      </c>
      <c r="G55" s="12" t="s">
        <v>63</v>
      </c>
      <c r="H55" s="12" t="s">
        <v>118</v>
      </c>
      <c r="I55" s="13" t="n">
        <v>-6</v>
      </c>
      <c r="J55" s="12" t="s">
        <v>28</v>
      </c>
      <c r="K55" s="13" t="n">
        <v>2</v>
      </c>
      <c r="L55" s="14" t="n">
        <v>184</v>
      </c>
      <c r="M55" s="15" t="n">
        <f aca="false">I55*L55</f>
        <v>-1104</v>
      </c>
    </row>
    <row r="56" customFormat="false" ht="12.75" hidden="false" customHeight="false" outlineLevel="0" collapsed="false">
      <c r="A56" s="12" t="n">
        <v>2015</v>
      </c>
      <c r="B56" s="13" t="n">
        <v>4</v>
      </c>
      <c r="C56" s="12" t="s">
        <v>160</v>
      </c>
      <c r="D56" s="12" t="s">
        <v>164</v>
      </c>
      <c r="E56" s="14" t="n">
        <v>20</v>
      </c>
      <c r="F56" s="12" t="s">
        <v>162</v>
      </c>
      <c r="G56" s="12" t="s">
        <v>63</v>
      </c>
      <c r="H56" s="12" t="s">
        <v>118</v>
      </c>
      <c r="I56" s="13" t="n">
        <v>-6</v>
      </c>
      <c r="J56" s="12" t="s">
        <v>28</v>
      </c>
      <c r="K56" s="13" t="n">
        <v>3</v>
      </c>
      <c r="L56" s="14" t="n">
        <v>20</v>
      </c>
      <c r="M56" s="15" t="n">
        <f aca="false">I56*L56</f>
        <v>-120</v>
      </c>
    </row>
    <row r="57" customFormat="false" ht="12.75" hidden="false" customHeight="false" outlineLevel="0" collapsed="false">
      <c r="A57" s="12" t="n">
        <v>2015</v>
      </c>
      <c r="B57" s="13" t="n">
        <v>5</v>
      </c>
      <c r="C57" s="12" t="s">
        <v>160</v>
      </c>
      <c r="D57" s="12" t="s">
        <v>165</v>
      </c>
      <c r="E57" s="14" t="n">
        <v>93</v>
      </c>
      <c r="F57" s="12" t="s">
        <v>162</v>
      </c>
      <c r="G57" s="12" t="s">
        <v>63</v>
      </c>
      <c r="H57" s="12" t="s">
        <v>118</v>
      </c>
      <c r="I57" s="13" t="n">
        <v>-6</v>
      </c>
      <c r="J57" s="12" t="s">
        <v>28</v>
      </c>
      <c r="K57" s="13" t="n">
        <v>3</v>
      </c>
      <c r="L57" s="14" t="n">
        <v>93</v>
      </c>
      <c r="M57" s="15" t="n">
        <f aca="false">I57*L57</f>
        <v>-558</v>
      </c>
    </row>
    <row r="58" customFormat="false" ht="12.75" hidden="false" customHeight="false" outlineLevel="0" collapsed="false">
      <c r="A58" s="12" t="n">
        <v>2015</v>
      </c>
      <c r="B58" s="13" t="n">
        <v>6</v>
      </c>
      <c r="C58" s="12" t="s">
        <v>160</v>
      </c>
      <c r="D58" s="12" t="s">
        <v>166</v>
      </c>
      <c r="E58" s="14" t="n">
        <v>248</v>
      </c>
      <c r="F58" s="12" t="s">
        <v>162</v>
      </c>
      <c r="G58" s="12" t="s">
        <v>63</v>
      </c>
      <c r="H58" s="12" t="s">
        <v>118</v>
      </c>
      <c r="I58" s="13" t="n">
        <v>-6</v>
      </c>
      <c r="J58" s="12" t="s">
        <v>28</v>
      </c>
      <c r="K58" s="13" t="n">
        <v>4</v>
      </c>
      <c r="L58" s="14" t="n">
        <v>248</v>
      </c>
      <c r="M58" s="15" t="n">
        <f aca="false">I58*L58</f>
        <v>-1488</v>
      </c>
    </row>
    <row r="59" customFormat="false" ht="12.75" hidden="false" customHeight="false" outlineLevel="0" collapsed="false">
      <c r="A59" s="12" t="n">
        <v>2015</v>
      </c>
      <c r="B59" s="13" t="n">
        <v>7</v>
      </c>
      <c r="C59" s="12" t="s">
        <v>160</v>
      </c>
      <c r="D59" s="12" t="s">
        <v>167</v>
      </c>
      <c r="E59" s="14" t="n">
        <v>689</v>
      </c>
      <c r="F59" s="12" t="s">
        <v>162</v>
      </c>
      <c r="G59" s="12" t="s">
        <v>63</v>
      </c>
      <c r="H59" s="12" t="s">
        <v>118</v>
      </c>
      <c r="I59" s="13" t="n">
        <v>-6</v>
      </c>
      <c r="J59" s="12" t="s">
        <v>28</v>
      </c>
      <c r="K59" s="13" t="n">
        <v>5</v>
      </c>
      <c r="L59" s="14" t="n">
        <v>689</v>
      </c>
      <c r="M59" s="15" t="n">
        <f aca="false">I59*L59</f>
        <v>-4134</v>
      </c>
    </row>
    <row r="60" customFormat="false" ht="12.75" hidden="false" customHeight="false" outlineLevel="0" collapsed="false">
      <c r="A60" s="12" t="n">
        <v>2015</v>
      </c>
      <c r="B60" s="13" t="n">
        <v>8</v>
      </c>
      <c r="C60" s="12" t="s">
        <v>160</v>
      </c>
      <c r="D60" s="12" t="s">
        <v>168</v>
      </c>
      <c r="E60" s="14" t="n">
        <v>692</v>
      </c>
      <c r="F60" s="12" t="s">
        <v>162</v>
      </c>
      <c r="G60" s="12" t="s">
        <v>63</v>
      </c>
      <c r="H60" s="12" t="s">
        <v>118</v>
      </c>
      <c r="I60" s="13" t="n">
        <v>-6</v>
      </c>
      <c r="J60" s="12" t="s">
        <v>28</v>
      </c>
      <c r="K60" s="13" t="n">
        <v>6</v>
      </c>
      <c r="L60" s="14" t="n">
        <v>692</v>
      </c>
      <c r="M60" s="15" t="n">
        <f aca="false">I60*L60</f>
        <v>-4152</v>
      </c>
    </row>
    <row r="61" customFormat="false" ht="12.75" hidden="false" customHeight="false" outlineLevel="0" collapsed="false">
      <c r="A61" s="12" t="n">
        <v>2015</v>
      </c>
      <c r="B61" s="13" t="n">
        <v>9</v>
      </c>
      <c r="C61" s="12" t="s">
        <v>160</v>
      </c>
      <c r="D61" s="12" t="s">
        <v>169</v>
      </c>
      <c r="E61" s="14" t="n">
        <v>430</v>
      </c>
      <c r="F61" s="12" t="s">
        <v>162</v>
      </c>
      <c r="G61" s="12" t="s">
        <v>63</v>
      </c>
      <c r="H61" s="12" t="s">
        <v>118</v>
      </c>
      <c r="I61" s="13" t="n">
        <v>-6</v>
      </c>
      <c r="J61" s="12" t="s">
        <v>28</v>
      </c>
      <c r="K61" s="13" t="n">
        <v>7</v>
      </c>
      <c r="L61" s="14" t="n">
        <v>430</v>
      </c>
      <c r="M61" s="15" t="n">
        <f aca="false">I61*L61</f>
        <v>-2580</v>
      </c>
    </row>
    <row r="62" customFormat="false" ht="12.75" hidden="false" customHeight="false" outlineLevel="0" collapsed="false">
      <c r="A62" s="12" t="n">
        <v>2015</v>
      </c>
      <c r="B62" s="13" t="n">
        <v>76</v>
      </c>
      <c r="C62" s="12" t="s">
        <v>149</v>
      </c>
      <c r="D62" s="12" t="s">
        <v>170</v>
      </c>
      <c r="E62" s="14" t="n">
        <v>80.52</v>
      </c>
      <c r="F62" s="12" t="s">
        <v>171</v>
      </c>
      <c r="G62" s="12" t="s">
        <v>152</v>
      </c>
      <c r="H62" s="12" t="s">
        <v>172</v>
      </c>
      <c r="I62" s="13" t="n">
        <v>-6</v>
      </c>
      <c r="J62" s="12" t="s">
        <v>159</v>
      </c>
      <c r="K62" s="13" t="n">
        <v>176</v>
      </c>
      <c r="L62" s="14" t="n">
        <v>80.52</v>
      </c>
      <c r="M62" s="15" t="n">
        <f aca="false">I62*L62</f>
        <v>-483.12</v>
      </c>
    </row>
    <row r="63" customFormat="false" ht="12.75" hidden="false" customHeight="false" outlineLevel="0" collapsed="false">
      <c r="A63" s="12" t="n">
        <v>2015</v>
      </c>
      <c r="B63" s="13" t="n">
        <v>77</v>
      </c>
      <c r="C63" s="12" t="s">
        <v>152</v>
      </c>
      <c r="D63" s="12" t="s">
        <v>173</v>
      </c>
      <c r="E63" s="14" t="n">
        <v>4488.86</v>
      </c>
      <c r="F63" s="12" t="s">
        <v>174</v>
      </c>
      <c r="G63" s="12" t="s">
        <v>175</v>
      </c>
      <c r="H63" s="12" t="s">
        <v>172</v>
      </c>
      <c r="I63" s="13" t="n">
        <v>-6</v>
      </c>
      <c r="J63" s="12" t="s">
        <v>159</v>
      </c>
      <c r="K63" s="13" t="n">
        <v>177</v>
      </c>
      <c r="L63" s="14" t="n">
        <v>4488.86</v>
      </c>
      <c r="M63" s="15" t="n">
        <f aca="false">I63*L63</f>
        <v>-26933.16</v>
      </c>
    </row>
    <row r="64" customFormat="false" ht="12.75" hidden="false" customHeight="false" outlineLevel="0" collapsed="false">
      <c r="A64" s="12" t="n">
        <v>2015</v>
      </c>
      <c r="B64" s="13" t="n">
        <v>78</v>
      </c>
      <c r="C64" s="12" t="s">
        <v>152</v>
      </c>
      <c r="D64" s="12" t="s">
        <v>176</v>
      </c>
      <c r="E64" s="14" t="n">
        <v>5437.4</v>
      </c>
      <c r="F64" s="12" t="s">
        <v>174</v>
      </c>
      <c r="G64" s="12" t="s">
        <v>175</v>
      </c>
      <c r="H64" s="12" t="s">
        <v>172</v>
      </c>
      <c r="I64" s="13" t="n">
        <v>-6</v>
      </c>
      <c r="J64" s="12" t="s">
        <v>159</v>
      </c>
      <c r="K64" s="13" t="n">
        <v>178</v>
      </c>
      <c r="L64" s="14" t="n">
        <v>5437.4</v>
      </c>
      <c r="M64" s="15" t="n">
        <f aca="false">I64*L64</f>
        <v>-32624.4</v>
      </c>
    </row>
    <row r="65" customFormat="false" ht="12.75" hidden="false" customHeight="false" outlineLevel="0" collapsed="false">
      <c r="A65" s="12" t="n">
        <v>2015</v>
      </c>
      <c r="B65" s="13" t="n">
        <v>89</v>
      </c>
      <c r="C65" s="12" t="s">
        <v>87</v>
      </c>
      <c r="D65" s="12" t="s">
        <v>177</v>
      </c>
      <c r="E65" s="14" t="n">
        <v>5437.4</v>
      </c>
      <c r="F65" s="12" t="s">
        <v>174</v>
      </c>
      <c r="G65" s="12" t="s">
        <v>90</v>
      </c>
      <c r="H65" s="12" t="s">
        <v>178</v>
      </c>
      <c r="I65" s="13" t="n">
        <v>-6</v>
      </c>
      <c r="J65" s="12" t="s">
        <v>134</v>
      </c>
      <c r="K65" s="13" t="n">
        <v>197</v>
      </c>
      <c r="L65" s="14" t="n">
        <v>5437.4</v>
      </c>
      <c r="M65" s="15" t="n">
        <f aca="false">I65*L65</f>
        <v>-32624.4</v>
      </c>
    </row>
    <row r="66" customFormat="false" ht="12.75" hidden="false" customHeight="false" outlineLevel="0" collapsed="false">
      <c r="A66" s="12" t="n">
        <v>2015</v>
      </c>
      <c r="B66" s="13" t="n">
        <v>11</v>
      </c>
      <c r="C66" s="12" t="s">
        <v>179</v>
      </c>
      <c r="D66" s="12" t="s">
        <v>180</v>
      </c>
      <c r="E66" s="14" t="n">
        <v>246.15</v>
      </c>
      <c r="F66" s="12" t="s">
        <v>89</v>
      </c>
      <c r="G66" s="12" t="s">
        <v>33</v>
      </c>
      <c r="H66" s="12" t="s">
        <v>118</v>
      </c>
      <c r="I66" s="13" t="n">
        <v>-6</v>
      </c>
      <c r="J66" s="12" t="s">
        <v>28</v>
      </c>
      <c r="K66" s="13" t="n">
        <v>9</v>
      </c>
      <c r="L66" s="14" t="n">
        <v>169.01</v>
      </c>
      <c r="M66" s="15" t="n">
        <f aca="false">I66*L66</f>
        <v>-1014.06</v>
      </c>
    </row>
    <row r="67" customFormat="false" ht="12.75" hidden="false" customHeight="false" outlineLevel="0" collapsed="false">
      <c r="A67" s="12" t="n">
        <v>2015</v>
      </c>
      <c r="B67" s="13" t="n">
        <v>11</v>
      </c>
      <c r="C67" s="12" t="s">
        <v>179</v>
      </c>
      <c r="D67" s="12" t="s">
        <v>180</v>
      </c>
      <c r="E67" s="14" t="n">
        <v>246.15</v>
      </c>
      <c r="F67" s="12" t="s">
        <v>89</v>
      </c>
      <c r="G67" s="12" t="s">
        <v>33</v>
      </c>
      <c r="H67" s="12" t="s">
        <v>118</v>
      </c>
      <c r="I67" s="13" t="n">
        <v>-6</v>
      </c>
      <c r="J67" s="12" t="s">
        <v>28</v>
      </c>
      <c r="K67" s="13" t="n">
        <v>10</v>
      </c>
      <c r="L67" s="14" t="n">
        <v>77.14</v>
      </c>
      <c r="M67" s="15" t="n">
        <f aca="false">I67*L67</f>
        <v>-462.84</v>
      </c>
    </row>
    <row r="68" customFormat="false" ht="12.75" hidden="false" customHeight="false" outlineLevel="0" collapsed="false">
      <c r="A68" s="12" t="n">
        <v>2015</v>
      </c>
      <c r="B68" s="13" t="n">
        <v>215</v>
      </c>
      <c r="C68" s="12" t="s">
        <v>87</v>
      </c>
      <c r="D68" s="12" t="s">
        <v>181</v>
      </c>
      <c r="E68" s="14" t="n">
        <v>630.34</v>
      </c>
      <c r="F68" s="12" t="s">
        <v>155</v>
      </c>
      <c r="G68" s="12" t="s">
        <v>90</v>
      </c>
      <c r="H68" s="12" t="s">
        <v>96</v>
      </c>
      <c r="I68" s="13" t="n">
        <v>-6</v>
      </c>
      <c r="J68" s="12" t="s">
        <v>91</v>
      </c>
      <c r="K68" s="13" t="n">
        <v>237</v>
      </c>
      <c r="L68" s="14" t="n">
        <v>630.34</v>
      </c>
      <c r="M68" s="15" t="n">
        <f aca="false">I68*L68</f>
        <v>-3782.04</v>
      </c>
    </row>
    <row r="69" customFormat="false" ht="12.75" hidden="false" customHeight="false" outlineLevel="0" collapsed="false">
      <c r="A69" s="12" t="n">
        <v>2015</v>
      </c>
      <c r="B69" s="13" t="n">
        <v>75</v>
      </c>
      <c r="C69" s="12" t="s">
        <v>149</v>
      </c>
      <c r="D69" s="12" t="s">
        <v>182</v>
      </c>
      <c r="E69" s="14" t="n">
        <v>488</v>
      </c>
      <c r="F69" s="12" t="s">
        <v>183</v>
      </c>
      <c r="G69" s="12" t="s">
        <v>152</v>
      </c>
      <c r="H69" s="12" t="s">
        <v>92</v>
      </c>
      <c r="I69" s="13" t="n">
        <v>-8</v>
      </c>
      <c r="J69" s="12" t="s">
        <v>159</v>
      </c>
      <c r="K69" s="13" t="n">
        <v>175</v>
      </c>
      <c r="L69" s="14" t="n">
        <v>488</v>
      </c>
      <c r="M69" s="15" t="n">
        <f aca="false">I69*L69</f>
        <v>-3904</v>
      </c>
    </row>
    <row r="70" customFormat="false" ht="12.75" hidden="false" customHeight="false" outlineLevel="0" collapsed="false">
      <c r="A70" s="12" t="n">
        <v>2015</v>
      </c>
      <c r="B70" s="13" t="n">
        <v>49</v>
      </c>
      <c r="C70" s="12" t="s">
        <v>43</v>
      </c>
      <c r="D70" s="12" t="s">
        <v>184</v>
      </c>
      <c r="E70" s="14" t="n">
        <v>610</v>
      </c>
      <c r="F70" s="12" t="s">
        <v>185</v>
      </c>
      <c r="G70" s="12" t="s">
        <v>186</v>
      </c>
      <c r="H70" s="12" t="s">
        <v>187</v>
      </c>
      <c r="I70" s="13" t="n">
        <v>-9</v>
      </c>
      <c r="J70" s="12" t="s">
        <v>188</v>
      </c>
      <c r="K70" s="13" t="n">
        <v>47</v>
      </c>
      <c r="L70" s="14" t="n">
        <v>610</v>
      </c>
      <c r="M70" s="15" t="n">
        <f aca="false">I70*L70</f>
        <v>-5490</v>
      </c>
    </row>
    <row r="71" customFormat="false" ht="12.75" hidden="false" customHeight="false" outlineLevel="0" collapsed="false">
      <c r="A71" s="12" t="n">
        <v>2015</v>
      </c>
      <c r="B71" s="13" t="n">
        <v>222</v>
      </c>
      <c r="C71" s="12" t="s">
        <v>189</v>
      </c>
      <c r="D71" s="12" t="s">
        <v>190</v>
      </c>
      <c r="E71" s="14" t="n">
        <v>218</v>
      </c>
      <c r="F71" s="12" t="s">
        <v>191</v>
      </c>
      <c r="G71" s="12" t="s">
        <v>133</v>
      </c>
      <c r="H71" s="12" t="s">
        <v>192</v>
      </c>
      <c r="I71" s="13" t="n">
        <v>-9</v>
      </c>
      <c r="J71" s="12" t="s">
        <v>91</v>
      </c>
      <c r="K71" s="13" t="n">
        <v>248</v>
      </c>
      <c r="L71" s="14" t="n">
        <v>218</v>
      </c>
      <c r="M71" s="15" t="n">
        <f aca="false">I71*L71</f>
        <v>-1962</v>
      </c>
    </row>
    <row r="72" customFormat="false" ht="12.75" hidden="false" customHeight="false" outlineLevel="0" collapsed="false">
      <c r="A72" s="12" t="n">
        <v>2015</v>
      </c>
      <c r="B72" s="13" t="n">
        <v>90</v>
      </c>
      <c r="C72" s="12" t="s">
        <v>193</v>
      </c>
      <c r="D72" s="12" t="s">
        <v>194</v>
      </c>
      <c r="E72" s="14" t="n">
        <v>57.87</v>
      </c>
      <c r="F72" s="12" t="s">
        <v>174</v>
      </c>
      <c r="G72" s="12" t="s">
        <v>195</v>
      </c>
      <c r="H72" s="12" t="s">
        <v>196</v>
      </c>
      <c r="I72" s="13" t="n">
        <v>-9</v>
      </c>
      <c r="J72" s="12" t="s">
        <v>134</v>
      </c>
      <c r="K72" s="13" t="n">
        <v>197</v>
      </c>
      <c r="L72" s="14" t="n">
        <v>57.87</v>
      </c>
      <c r="M72" s="15" t="n">
        <f aca="false">I72*L72</f>
        <v>-520.83</v>
      </c>
    </row>
    <row r="73" customFormat="false" ht="12.75" hidden="false" customHeight="false" outlineLevel="0" collapsed="false">
      <c r="A73" s="12" t="n">
        <v>2015</v>
      </c>
      <c r="B73" s="13" t="n">
        <v>223</v>
      </c>
      <c r="C73" s="12" t="s">
        <v>100</v>
      </c>
      <c r="D73" s="12" t="s">
        <v>197</v>
      </c>
      <c r="E73" s="14" t="n">
        <v>65.68</v>
      </c>
      <c r="F73" s="12" t="s">
        <v>198</v>
      </c>
      <c r="G73" s="12" t="s">
        <v>112</v>
      </c>
      <c r="H73" s="12" t="s">
        <v>192</v>
      </c>
      <c r="I73" s="13" t="n">
        <v>-9</v>
      </c>
      <c r="J73" s="12" t="s">
        <v>91</v>
      </c>
      <c r="K73" s="13" t="n">
        <v>249</v>
      </c>
      <c r="L73" s="14" t="n">
        <v>65.68</v>
      </c>
      <c r="M73" s="15" t="n">
        <f aca="false">I73*L73</f>
        <v>-591.12</v>
      </c>
    </row>
    <row r="74" customFormat="false" ht="12.75" hidden="false" customHeight="false" outlineLevel="0" collapsed="false">
      <c r="A74" s="12" t="n">
        <v>2015</v>
      </c>
      <c r="B74" s="13" t="n">
        <v>92</v>
      </c>
      <c r="C74" s="12" t="s">
        <v>199</v>
      </c>
      <c r="D74" s="12" t="s">
        <v>200</v>
      </c>
      <c r="E74" s="14" t="n">
        <v>2920</v>
      </c>
      <c r="F74" s="12" t="s">
        <v>201</v>
      </c>
      <c r="G74" s="12" t="s">
        <v>202</v>
      </c>
      <c r="H74" s="12" t="s">
        <v>196</v>
      </c>
      <c r="I74" s="13" t="n">
        <v>-9</v>
      </c>
      <c r="J74" s="12" t="s">
        <v>134</v>
      </c>
      <c r="K74" s="13" t="n">
        <v>199</v>
      </c>
      <c r="L74" s="14" t="n">
        <v>2920</v>
      </c>
      <c r="M74" s="15" t="n">
        <f aca="false">I74*L74</f>
        <v>-26280</v>
      </c>
    </row>
    <row r="75" customFormat="false" ht="12.75" hidden="false" customHeight="false" outlineLevel="0" collapsed="false">
      <c r="A75" s="12" t="n">
        <v>2015</v>
      </c>
      <c r="B75" s="13" t="n">
        <v>93</v>
      </c>
      <c r="C75" s="12" t="s">
        <v>85</v>
      </c>
      <c r="D75" s="12" t="s">
        <v>131</v>
      </c>
      <c r="E75" s="14" t="n">
        <v>1542.45</v>
      </c>
      <c r="F75" s="12" t="s">
        <v>201</v>
      </c>
      <c r="G75" s="12" t="s">
        <v>87</v>
      </c>
      <c r="H75" s="12" t="s">
        <v>196</v>
      </c>
      <c r="I75" s="13" t="n">
        <v>-9</v>
      </c>
      <c r="J75" s="12" t="s">
        <v>134</v>
      </c>
      <c r="K75" s="13" t="n">
        <v>200</v>
      </c>
      <c r="L75" s="14" t="n">
        <v>1542.45</v>
      </c>
      <c r="M75" s="15" t="n">
        <f aca="false">I75*L75</f>
        <v>-13882.05</v>
      </c>
    </row>
    <row r="76" customFormat="false" ht="12.75" hidden="false" customHeight="false" outlineLevel="0" collapsed="false">
      <c r="A76" s="12" t="n">
        <v>2015</v>
      </c>
      <c r="B76" s="13" t="n">
        <v>94</v>
      </c>
      <c r="C76" s="12" t="s">
        <v>203</v>
      </c>
      <c r="D76" s="12" t="s">
        <v>204</v>
      </c>
      <c r="E76" s="14" t="n">
        <v>429.98</v>
      </c>
      <c r="F76" s="12" t="s">
        <v>205</v>
      </c>
      <c r="G76" s="12" t="s">
        <v>159</v>
      </c>
      <c r="H76" s="12" t="s">
        <v>196</v>
      </c>
      <c r="I76" s="13" t="n">
        <v>-9</v>
      </c>
      <c r="J76" s="12" t="s">
        <v>134</v>
      </c>
      <c r="K76" s="13" t="n">
        <v>201</v>
      </c>
      <c r="L76" s="14" t="n">
        <v>239.56</v>
      </c>
      <c r="M76" s="15" t="n">
        <f aca="false">I76*L76</f>
        <v>-2156.04</v>
      </c>
    </row>
    <row r="77" customFormat="false" ht="12.75" hidden="false" customHeight="false" outlineLevel="0" collapsed="false">
      <c r="A77" s="12" t="n">
        <v>2015</v>
      </c>
      <c r="B77" s="13" t="n">
        <v>94</v>
      </c>
      <c r="C77" s="12" t="s">
        <v>203</v>
      </c>
      <c r="D77" s="12" t="s">
        <v>204</v>
      </c>
      <c r="E77" s="14" t="n">
        <v>429.98</v>
      </c>
      <c r="F77" s="12" t="s">
        <v>205</v>
      </c>
      <c r="G77" s="12" t="s">
        <v>159</v>
      </c>
      <c r="H77" s="12" t="s">
        <v>196</v>
      </c>
      <c r="I77" s="13" t="n">
        <v>-9</v>
      </c>
      <c r="J77" s="12" t="s">
        <v>134</v>
      </c>
      <c r="K77" s="13" t="n">
        <v>202</v>
      </c>
      <c r="L77" s="14" t="n">
        <v>190.42</v>
      </c>
      <c r="M77" s="15" t="n">
        <f aca="false">I77*L77</f>
        <v>-1713.78</v>
      </c>
    </row>
    <row r="78" customFormat="false" ht="12.75" hidden="false" customHeight="false" outlineLevel="0" collapsed="false">
      <c r="A78" s="12" t="n">
        <v>2015</v>
      </c>
      <c r="B78" s="13" t="n">
        <v>217</v>
      </c>
      <c r="C78" s="12" t="s">
        <v>172</v>
      </c>
      <c r="D78" s="12" t="s">
        <v>176</v>
      </c>
      <c r="E78" s="14" t="n">
        <v>352</v>
      </c>
      <c r="F78" s="12" t="s">
        <v>206</v>
      </c>
      <c r="G78" s="12" t="s">
        <v>139</v>
      </c>
      <c r="H78" s="12" t="s">
        <v>192</v>
      </c>
      <c r="I78" s="13" t="n">
        <v>-9</v>
      </c>
      <c r="J78" s="12" t="s">
        <v>91</v>
      </c>
      <c r="K78" s="13" t="n">
        <v>243</v>
      </c>
      <c r="L78" s="14" t="n">
        <v>352</v>
      </c>
      <c r="M78" s="15" t="n">
        <f aca="false">I78*L78</f>
        <v>-3168</v>
      </c>
    </row>
    <row r="79" customFormat="false" ht="12.75" hidden="false" customHeight="false" outlineLevel="0" collapsed="false">
      <c r="A79" s="12" t="n">
        <v>2015</v>
      </c>
      <c r="B79" s="13" t="n">
        <v>32</v>
      </c>
      <c r="C79" s="12" t="s">
        <v>207</v>
      </c>
      <c r="D79" s="12" t="s">
        <v>208</v>
      </c>
      <c r="E79" s="14" t="n">
        <v>1830</v>
      </c>
      <c r="F79" s="12" t="s">
        <v>209</v>
      </c>
      <c r="G79" s="12" t="s">
        <v>210</v>
      </c>
      <c r="H79" s="12" t="s">
        <v>149</v>
      </c>
      <c r="I79" s="13" t="n">
        <v>-11</v>
      </c>
      <c r="J79" s="12" t="s">
        <v>188</v>
      </c>
      <c r="K79" s="13" t="n">
        <v>31</v>
      </c>
      <c r="L79" s="14" t="n">
        <v>1830</v>
      </c>
      <c r="M79" s="15" t="n">
        <f aca="false">I79*L79</f>
        <v>-20130</v>
      </c>
    </row>
    <row r="80" customFormat="false" ht="12.75" hidden="false" customHeight="false" outlineLevel="0" collapsed="false">
      <c r="A80" s="12" t="n">
        <v>2015</v>
      </c>
      <c r="B80" s="13" t="n">
        <v>3</v>
      </c>
      <c r="C80" s="12" t="s">
        <v>211</v>
      </c>
      <c r="D80" s="12" t="s">
        <v>212</v>
      </c>
      <c r="E80" s="14" t="n">
        <v>13</v>
      </c>
      <c r="F80" s="12" t="s">
        <v>162</v>
      </c>
      <c r="G80" s="12" t="s">
        <v>213</v>
      </c>
      <c r="H80" s="12" t="s">
        <v>187</v>
      </c>
      <c r="I80" s="13" t="n">
        <v>-12</v>
      </c>
      <c r="J80" s="12" t="s">
        <v>28</v>
      </c>
      <c r="K80" s="13" t="n">
        <v>2</v>
      </c>
      <c r="L80" s="14" t="n">
        <v>13</v>
      </c>
      <c r="M80" s="15" t="n">
        <f aca="false">I80*L80</f>
        <v>-156</v>
      </c>
    </row>
    <row r="81" customFormat="false" ht="12.75" hidden="false" customHeight="false" outlineLevel="0" collapsed="false">
      <c r="A81" s="12" t="n">
        <v>2015</v>
      </c>
      <c r="B81" s="13" t="n">
        <v>10</v>
      </c>
      <c r="C81" s="12" t="s">
        <v>214</v>
      </c>
      <c r="D81" s="12" t="s">
        <v>131</v>
      </c>
      <c r="E81" s="14" t="n">
        <v>2122.8</v>
      </c>
      <c r="F81" s="12" t="s">
        <v>215</v>
      </c>
      <c r="G81" s="12" t="s">
        <v>216</v>
      </c>
      <c r="H81" s="12" t="s">
        <v>187</v>
      </c>
      <c r="I81" s="13" t="n">
        <v>-12</v>
      </c>
      <c r="J81" s="12" t="s">
        <v>28</v>
      </c>
      <c r="K81" s="13" t="n">
        <v>8</v>
      </c>
      <c r="L81" s="14" t="n">
        <v>2122.8</v>
      </c>
      <c r="M81" s="15" t="n">
        <f aca="false">I81*L81</f>
        <v>-25473.6</v>
      </c>
    </row>
    <row r="82" customFormat="false" ht="12.75" hidden="false" customHeight="false" outlineLevel="0" collapsed="false">
      <c r="A82" s="12" t="n">
        <v>2015</v>
      </c>
      <c r="B82" s="13" t="n">
        <v>234</v>
      </c>
      <c r="C82" s="12" t="s">
        <v>97</v>
      </c>
      <c r="D82" s="12" t="s">
        <v>217</v>
      </c>
      <c r="E82" s="14" t="n">
        <v>177</v>
      </c>
      <c r="F82" s="12" t="s">
        <v>117</v>
      </c>
      <c r="G82" s="12" t="s">
        <v>100</v>
      </c>
      <c r="H82" s="12" t="s">
        <v>218</v>
      </c>
      <c r="I82" s="13" t="n">
        <v>-12</v>
      </c>
      <c r="J82" s="12" t="s">
        <v>219</v>
      </c>
      <c r="K82" s="13" t="n">
        <v>259</v>
      </c>
      <c r="L82" s="14" t="n">
        <v>177</v>
      </c>
      <c r="M82" s="15" t="n">
        <f aca="false">I82*L82</f>
        <v>-2124</v>
      </c>
    </row>
    <row r="83" customFormat="false" ht="12.75" hidden="false" customHeight="false" outlineLevel="0" collapsed="false">
      <c r="A83" s="12" t="n">
        <v>2015</v>
      </c>
      <c r="B83" s="13" t="n">
        <v>235</v>
      </c>
      <c r="C83" s="12" t="s">
        <v>97</v>
      </c>
      <c r="D83" s="12" t="s">
        <v>220</v>
      </c>
      <c r="E83" s="14" t="n">
        <v>104.5</v>
      </c>
      <c r="F83" s="12" t="s">
        <v>117</v>
      </c>
      <c r="G83" s="12" t="s">
        <v>100</v>
      </c>
      <c r="H83" s="12" t="s">
        <v>218</v>
      </c>
      <c r="I83" s="13" t="n">
        <v>-12</v>
      </c>
      <c r="J83" s="12" t="s">
        <v>219</v>
      </c>
      <c r="K83" s="13" t="n">
        <v>259</v>
      </c>
      <c r="L83" s="14" t="n">
        <v>104.5</v>
      </c>
      <c r="M83" s="15" t="n">
        <f aca="false">I83*L83</f>
        <v>-1254</v>
      </c>
    </row>
    <row r="84" customFormat="false" ht="12.75" hidden="false" customHeight="false" outlineLevel="0" collapsed="false">
      <c r="A84" s="12" t="n">
        <v>2015</v>
      </c>
      <c r="B84" s="13" t="n">
        <v>236</v>
      </c>
      <c r="C84" s="12" t="s">
        <v>97</v>
      </c>
      <c r="D84" s="12" t="s">
        <v>221</v>
      </c>
      <c r="E84" s="14" t="n">
        <v>190</v>
      </c>
      <c r="F84" s="12" t="s">
        <v>117</v>
      </c>
      <c r="G84" s="12" t="s">
        <v>100</v>
      </c>
      <c r="H84" s="12" t="s">
        <v>218</v>
      </c>
      <c r="I84" s="13" t="n">
        <v>-12</v>
      </c>
      <c r="J84" s="12" t="s">
        <v>219</v>
      </c>
      <c r="K84" s="13" t="n">
        <v>260</v>
      </c>
      <c r="L84" s="14" t="n">
        <v>190</v>
      </c>
      <c r="M84" s="15" t="n">
        <f aca="false">I84*L84</f>
        <v>-2280</v>
      </c>
    </row>
    <row r="85" customFormat="false" ht="12.75" hidden="false" customHeight="false" outlineLevel="0" collapsed="false">
      <c r="A85" s="12" t="n">
        <v>2015</v>
      </c>
      <c r="B85" s="13" t="n">
        <v>237</v>
      </c>
      <c r="C85" s="12" t="s">
        <v>97</v>
      </c>
      <c r="D85" s="12" t="s">
        <v>222</v>
      </c>
      <c r="E85" s="14" t="n">
        <v>102</v>
      </c>
      <c r="F85" s="12" t="s">
        <v>117</v>
      </c>
      <c r="G85" s="12" t="s">
        <v>100</v>
      </c>
      <c r="H85" s="12" t="s">
        <v>218</v>
      </c>
      <c r="I85" s="13" t="n">
        <v>-12</v>
      </c>
      <c r="J85" s="12" t="s">
        <v>219</v>
      </c>
      <c r="K85" s="13" t="n">
        <v>260</v>
      </c>
      <c r="L85" s="14" t="n">
        <v>102</v>
      </c>
      <c r="M85" s="15" t="n">
        <f aca="false">I85*L85</f>
        <v>-1224</v>
      </c>
    </row>
    <row r="86" customFormat="false" ht="12.75" hidden="false" customHeight="false" outlineLevel="0" collapsed="false">
      <c r="A86" s="12" t="n">
        <v>2015</v>
      </c>
      <c r="B86" s="13" t="n">
        <v>238</v>
      </c>
      <c r="C86" s="12" t="s">
        <v>97</v>
      </c>
      <c r="D86" s="12" t="s">
        <v>223</v>
      </c>
      <c r="E86" s="14" t="n">
        <v>47</v>
      </c>
      <c r="F86" s="12" t="s">
        <v>117</v>
      </c>
      <c r="G86" s="12" t="s">
        <v>100</v>
      </c>
      <c r="H86" s="12" t="s">
        <v>218</v>
      </c>
      <c r="I86" s="13" t="n">
        <v>-12</v>
      </c>
      <c r="J86" s="12" t="s">
        <v>219</v>
      </c>
      <c r="K86" s="13" t="n">
        <v>260</v>
      </c>
      <c r="L86" s="14" t="n">
        <v>47</v>
      </c>
      <c r="M86" s="15" t="n">
        <f aca="false">I86*L86</f>
        <v>-564</v>
      </c>
    </row>
    <row r="87" customFormat="false" ht="12.75" hidden="false" customHeight="false" outlineLevel="0" collapsed="false">
      <c r="A87" s="12" t="n">
        <v>2015</v>
      </c>
      <c r="B87" s="13" t="n">
        <v>239</v>
      </c>
      <c r="C87" s="12" t="s">
        <v>97</v>
      </c>
      <c r="D87" s="12" t="s">
        <v>224</v>
      </c>
      <c r="E87" s="14" t="n">
        <v>90</v>
      </c>
      <c r="F87" s="12" t="s">
        <v>117</v>
      </c>
      <c r="G87" s="12" t="s">
        <v>100</v>
      </c>
      <c r="H87" s="12" t="s">
        <v>218</v>
      </c>
      <c r="I87" s="13" t="n">
        <v>-12</v>
      </c>
      <c r="J87" s="12" t="s">
        <v>219</v>
      </c>
      <c r="K87" s="13" t="n">
        <v>260</v>
      </c>
      <c r="L87" s="14" t="n">
        <v>90</v>
      </c>
      <c r="M87" s="15" t="n">
        <f aca="false">I87*L87</f>
        <v>-1080</v>
      </c>
    </row>
    <row r="88" customFormat="false" ht="12.75" hidden="false" customHeight="false" outlineLevel="0" collapsed="false">
      <c r="A88" s="12" t="n">
        <v>2015</v>
      </c>
      <c r="B88" s="13" t="n">
        <v>240</v>
      </c>
      <c r="C88" s="12" t="s">
        <v>97</v>
      </c>
      <c r="D88" s="12" t="s">
        <v>225</v>
      </c>
      <c r="E88" s="14" t="n">
        <v>248.5</v>
      </c>
      <c r="F88" s="12" t="s">
        <v>117</v>
      </c>
      <c r="G88" s="12" t="s">
        <v>100</v>
      </c>
      <c r="H88" s="12" t="s">
        <v>218</v>
      </c>
      <c r="I88" s="13" t="n">
        <v>-12</v>
      </c>
      <c r="J88" s="12" t="s">
        <v>219</v>
      </c>
      <c r="K88" s="13" t="n">
        <v>260</v>
      </c>
      <c r="L88" s="14" t="n">
        <v>248.5</v>
      </c>
      <c r="M88" s="15" t="n">
        <f aca="false">I88*L88</f>
        <v>-2982</v>
      </c>
    </row>
    <row r="89" customFormat="false" ht="12.75" hidden="false" customHeight="false" outlineLevel="0" collapsed="false">
      <c r="A89" s="12" t="n">
        <v>2015</v>
      </c>
      <c r="B89" s="13" t="n">
        <v>241</v>
      </c>
      <c r="C89" s="12" t="s">
        <v>97</v>
      </c>
      <c r="D89" s="12" t="s">
        <v>226</v>
      </c>
      <c r="E89" s="14" t="n">
        <v>158.5</v>
      </c>
      <c r="F89" s="12" t="s">
        <v>117</v>
      </c>
      <c r="G89" s="12" t="s">
        <v>100</v>
      </c>
      <c r="H89" s="12" t="s">
        <v>218</v>
      </c>
      <c r="I89" s="13" t="n">
        <v>-12</v>
      </c>
      <c r="J89" s="12" t="s">
        <v>219</v>
      </c>
      <c r="K89" s="13" t="n">
        <v>260</v>
      </c>
      <c r="L89" s="14" t="n">
        <v>158.5</v>
      </c>
      <c r="M89" s="15" t="n">
        <f aca="false">I89*L89</f>
        <v>-1902</v>
      </c>
    </row>
    <row r="90" customFormat="false" ht="12.75" hidden="false" customHeight="false" outlineLevel="0" collapsed="false">
      <c r="A90" s="12" t="n">
        <v>2015</v>
      </c>
      <c r="B90" s="13" t="n">
        <v>87</v>
      </c>
      <c r="C90" s="12" t="s">
        <v>87</v>
      </c>
      <c r="D90" s="12" t="s">
        <v>227</v>
      </c>
      <c r="E90" s="14" t="n">
        <v>169.97</v>
      </c>
      <c r="F90" s="12" t="s">
        <v>228</v>
      </c>
      <c r="G90" s="12" t="s">
        <v>90</v>
      </c>
      <c r="H90" s="12" t="s">
        <v>229</v>
      </c>
      <c r="I90" s="13" t="n">
        <v>-13</v>
      </c>
      <c r="J90" s="12" t="s">
        <v>134</v>
      </c>
      <c r="K90" s="13" t="n">
        <v>195</v>
      </c>
      <c r="L90" s="14" t="n">
        <v>169.97</v>
      </c>
      <c r="M90" s="15" t="n">
        <f aca="false">I90*L90</f>
        <v>-2209.61</v>
      </c>
    </row>
    <row r="91" customFormat="false" ht="12.75" hidden="false" customHeight="false" outlineLevel="0" collapsed="false">
      <c r="A91" s="12" t="n">
        <v>2015</v>
      </c>
      <c r="B91" s="13" t="n">
        <v>52</v>
      </c>
      <c r="C91" s="12" t="s">
        <v>207</v>
      </c>
      <c r="D91" s="12" t="s">
        <v>230</v>
      </c>
      <c r="E91" s="14" t="n">
        <v>1976.4</v>
      </c>
      <c r="F91" s="12" t="s">
        <v>231</v>
      </c>
      <c r="G91" s="12" t="s">
        <v>210</v>
      </c>
      <c r="H91" s="12" t="s">
        <v>232</v>
      </c>
      <c r="I91" s="13" t="n">
        <v>-13</v>
      </c>
      <c r="J91" s="12" t="s">
        <v>149</v>
      </c>
      <c r="K91" s="13" t="n">
        <v>57</v>
      </c>
      <c r="L91" s="14" t="n">
        <v>1976.4</v>
      </c>
      <c r="M91" s="15" t="n">
        <f aca="false">I91*L91</f>
        <v>-25693.2</v>
      </c>
    </row>
    <row r="92" customFormat="false" ht="12.75" hidden="false" customHeight="false" outlineLevel="0" collapsed="false">
      <c r="A92" s="12" t="n">
        <v>2015</v>
      </c>
      <c r="B92" s="13" t="n">
        <v>55</v>
      </c>
      <c r="C92" s="12" t="s">
        <v>207</v>
      </c>
      <c r="D92" s="12" t="s">
        <v>233</v>
      </c>
      <c r="E92" s="14" t="n">
        <v>370.32</v>
      </c>
      <c r="F92" s="12" t="s">
        <v>146</v>
      </c>
      <c r="G92" s="12" t="s">
        <v>210</v>
      </c>
      <c r="H92" s="12" t="s">
        <v>175</v>
      </c>
      <c r="I92" s="13" t="n">
        <v>-13</v>
      </c>
      <c r="J92" s="12" t="s">
        <v>109</v>
      </c>
      <c r="K92" s="13" t="n">
        <v>111</v>
      </c>
      <c r="L92" s="14" t="n">
        <v>370.32</v>
      </c>
      <c r="M92" s="15" t="n">
        <f aca="false">I92*L92</f>
        <v>-4814.16</v>
      </c>
    </row>
    <row r="93" customFormat="false" ht="12.75" hidden="false" customHeight="false" outlineLevel="0" collapsed="false">
      <c r="A93" s="12" t="n">
        <v>2015</v>
      </c>
      <c r="B93" s="13" t="n">
        <v>36</v>
      </c>
      <c r="C93" s="12" t="s">
        <v>234</v>
      </c>
      <c r="D93" s="12" t="s">
        <v>235</v>
      </c>
      <c r="E93" s="14" t="n">
        <v>244</v>
      </c>
      <c r="F93" s="12" t="s">
        <v>236</v>
      </c>
      <c r="G93" s="12" t="s">
        <v>237</v>
      </c>
      <c r="H93" s="12" t="s">
        <v>126</v>
      </c>
      <c r="I93" s="13" t="n">
        <v>-13</v>
      </c>
      <c r="J93" s="12" t="s">
        <v>188</v>
      </c>
      <c r="K93" s="13" t="n">
        <v>36</v>
      </c>
      <c r="L93" s="14" t="n">
        <v>244</v>
      </c>
      <c r="M93" s="15" t="n">
        <f aca="false">I93*L93</f>
        <v>-3172</v>
      </c>
    </row>
    <row r="94" customFormat="false" ht="12.75" hidden="false" customHeight="false" outlineLevel="0" collapsed="false">
      <c r="A94" s="12" t="n">
        <v>2015</v>
      </c>
      <c r="B94" s="13" t="n">
        <v>56</v>
      </c>
      <c r="C94" s="12" t="s">
        <v>207</v>
      </c>
      <c r="D94" s="12" t="s">
        <v>238</v>
      </c>
      <c r="E94" s="14" t="n">
        <v>880.93</v>
      </c>
      <c r="F94" s="12" t="s">
        <v>239</v>
      </c>
      <c r="G94" s="12" t="s">
        <v>210</v>
      </c>
      <c r="H94" s="12" t="s">
        <v>240</v>
      </c>
      <c r="I94" s="13" t="n">
        <v>-14</v>
      </c>
      <c r="J94" s="12" t="s">
        <v>109</v>
      </c>
      <c r="K94" s="13" t="n">
        <v>112</v>
      </c>
      <c r="L94" s="14" t="n">
        <v>880.93</v>
      </c>
      <c r="M94" s="15" t="n">
        <f aca="false">I94*L94</f>
        <v>-12333.02</v>
      </c>
    </row>
    <row r="95" customFormat="false" ht="12.75" hidden="false" customHeight="false" outlineLevel="0" collapsed="false">
      <c r="A95" s="12" t="n">
        <v>2015</v>
      </c>
      <c r="B95" s="13" t="n">
        <v>58</v>
      </c>
      <c r="C95" s="12" t="s">
        <v>241</v>
      </c>
      <c r="D95" s="12" t="s">
        <v>242</v>
      </c>
      <c r="E95" s="14" t="n">
        <v>540.52</v>
      </c>
      <c r="F95" s="12" t="s">
        <v>174</v>
      </c>
      <c r="G95" s="12" t="s">
        <v>243</v>
      </c>
      <c r="H95" s="12" t="s">
        <v>193</v>
      </c>
      <c r="I95" s="13" t="n">
        <v>-14</v>
      </c>
      <c r="J95" s="12" t="s">
        <v>85</v>
      </c>
      <c r="K95" s="13" t="n">
        <v>115</v>
      </c>
      <c r="L95" s="14" t="n">
        <v>540.52</v>
      </c>
      <c r="M95" s="15" t="n">
        <f aca="false">I95*L95</f>
        <v>-7567.28</v>
      </c>
    </row>
    <row r="96" customFormat="false" ht="12.75" hidden="false" customHeight="false" outlineLevel="0" collapsed="false">
      <c r="A96" s="12" t="n">
        <v>2015</v>
      </c>
      <c r="B96" s="13" t="n">
        <v>59</v>
      </c>
      <c r="C96" s="12" t="s">
        <v>241</v>
      </c>
      <c r="D96" s="12" t="s">
        <v>244</v>
      </c>
      <c r="E96" s="14" t="n">
        <v>321.57</v>
      </c>
      <c r="F96" s="12" t="s">
        <v>174</v>
      </c>
      <c r="G96" s="12" t="s">
        <v>243</v>
      </c>
      <c r="H96" s="12" t="s">
        <v>193</v>
      </c>
      <c r="I96" s="13" t="n">
        <v>-14</v>
      </c>
      <c r="J96" s="12" t="s">
        <v>85</v>
      </c>
      <c r="K96" s="13" t="n">
        <v>115</v>
      </c>
      <c r="L96" s="14" t="n">
        <v>321.57</v>
      </c>
      <c r="M96" s="15" t="n">
        <f aca="false">I96*L96</f>
        <v>-4501.98</v>
      </c>
    </row>
    <row r="97" customFormat="false" ht="12.75" hidden="false" customHeight="false" outlineLevel="0" collapsed="false">
      <c r="A97" s="12" t="n">
        <v>2015</v>
      </c>
      <c r="B97" s="13" t="n">
        <v>248</v>
      </c>
      <c r="C97" s="12" t="s">
        <v>245</v>
      </c>
      <c r="D97" s="12" t="s">
        <v>24</v>
      </c>
      <c r="E97" s="14" t="n">
        <v>47.58</v>
      </c>
      <c r="F97" s="12" t="s">
        <v>174</v>
      </c>
      <c r="G97" s="12" t="s">
        <v>246</v>
      </c>
      <c r="H97" s="12" t="s">
        <v>247</v>
      </c>
      <c r="I97" s="13" t="n">
        <v>-14</v>
      </c>
      <c r="J97" s="12" t="s">
        <v>96</v>
      </c>
      <c r="K97" s="13" t="n">
        <v>308</v>
      </c>
      <c r="L97" s="14" t="n">
        <v>47.58</v>
      </c>
      <c r="M97" s="15" t="n">
        <f aca="false">I97*L97</f>
        <v>-666.12</v>
      </c>
    </row>
    <row r="98" customFormat="false" ht="12.75" hidden="false" customHeight="false" outlineLevel="0" collapsed="false">
      <c r="A98" s="12" t="n">
        <v>2015</v>
      </c>
      <c r="B98" s="13" t="n">
        <v>252</v>
      </c>
      <c r="C98" s="12" t="s">
        <v>245</v>
      </c>
      <c r="D98" s="12" t="s">
        <v>248</v>
      </c>
      <c r="E98" s="14" t="n">
        <v>1220</v>
      </c>
      <c r="F98" s="12" t="s">
        <v>249</v>
      </c>
      <c r="G98" s="12" t="s">
        <v>246</v>
      </c>
      <c r="H98" s="12" t="s">
        <v>247</v>
      </c>
      <c r="I98" s="13" t="n">
        <v>-14</v>
      </c>
      <c r="J98" s="12" t="s">
        <v>96</v>
      </c>
      <c r="K98" s="13" t="n">
        <v>312</v>
      </c>
      <c r="L98" s="14" t="n">
        <v>1220</v>
      </c>
      <c r="M98" s="15" t="n">
        <f aca="false">I98*L98</f>
        <v>-17080</v>
      </c>
    </row>
    <row r="99" customFormat="false" ht="12.75" hidden="false" customHeight="false" outlineLevel="0" collapsed="false">
      <c r="A99" s="12" t="n">
        <v>2015</v>
      </c>
      <c r="B99" s="13" t="n">
        <v>251</v>
      </c>
      <c r="C99" s="12" t="s">
        <v>250</v>
      </c>
      <c r="D99" s="12" t="s">
        <v>251</v>
      </c>
      <c r="E99" s="14" t="n">
        <v>242.23</v>
      </c>
      <c r="F99" s="12" t="s">
        <v>252</v>
      </c>
      <c r="G99" s="12" t="s">
        <v>91</v>
      </c>
      <c r="H99" s="12" t="s">
        <v>253</v>
      </c>
      <c r="I99" s="13" t="n">
        <v>-15</v>
      </c>
      <c r="J99" s="12" t="s">
        <v>96</v>
      </c>
      <c r="K99" s="13" t="n">
        <v>311</v>
      </c>
      <c r="L99" s="14" t="n">
        <v>242.23</v>
      </c>
      <c r="M99" s="15" t="n">
        <f aca="false">I99*L99</f>
        <v>-3633.45</v>
      </c>
    </row>
    <row r="100" customFormat="false" ht="12.75" hidden="false" customHeight="false" outlineLevel="0" collapsed="false">
      <c r="A100" s="12" t="n">
        <v>2015</v>
      </c>
      <c r="B100" s="13" t="n">
        <v>219</v>
      </c>
      <c r="C100" s="12" t="s">
        <v>135</v>
      </c>
      <c r="D100" s="12" t="s">
        <v>254</v>
      </c>
      <c r="E100" s="14" t="n">
        <v>907.64</v>
      </c>
      <c r="F100" s="12" t="s">
        <v>255</v>
      </c>
      <c r="G100" s="12" t="s">
        <v>138</v>
      </c>
      <c r="H100" s="12" t="s">
        <v>114</v>
      </c>
      <c r="I100" s="13" t="n">
        <v>-15</v>
      </c>
      <c r="J100" s="12" t="s">
        <v>91</v>
      </c>
      <c r="K100" s="13" t="n">
        <v>245</v>
      </c>
      <c r="L100" s="14" t="n">
        <v>907.64</v>
      </c>
      <c r="M100" s="15" t="n">
        <f aca="false">I100*L100</f>
        <v>-13614.6</v>
      </c>
    </row>
    <row r="101" customFormat="false" ht="12.75" hidden="false" customHeight="false" outlineLevel="0" collapsed="false">
      <c r="A101" s="12" t="n">
        <v>2015</v>
      </c>
      <c r="B101" s="13" t="n">
        <v>220</v>
      </c>
      <c r="C101" s="12" t="s">
        <v>87</v>
      </c>
      <c r="D101" s="12" t="s">
        <v>256</v>
      </c>
      <c r="E101" s="14" t="n">
        <v>846.65</v>
      </c>
      <c r="F101" s="12" t="s">
        <v>255</v>
      </c>
      <c r="G101" s="12" t="s">
        <v>90</v>
      </c>
      <c r="H101" s="12" t="s">
        <v>114</v>
      </c>
      <c r="I101" s="13" t="n">
        <v>-15</v>
      </c>
      <c r="J101" s="12" t="s">
        <v>91</v>
      </c>
      <c r="K101" s="13" t="n">
        <v>245</v>
      </c>
      <c r="L101" s="14" t="n">
        <v>846.65</v>
      </c>
      <c r="M101" s="15" t="n">
        <f aca="false">I101*L101</f>
        <v>-12699.75</v>
      </c>
    </row>
    <row r="102" customFormat="false" ht="12.75" hidden="false" customHeight="false" outlineLevel="0" collapsed="false">
      <c r="A102" s="12" t="n">
        <v>2015</v>
      </c>
      <c r="B102" s="13" t="n">
        <v>216</v>
      </c>
      <c r="C102" s="12" t="s">
        <v>87</v>
      </c>
      <c r="D102" s="12" t="s">
        <v>257</v>
      </c>
      <c r="E102" s="14" t="n">
        <v>3879.6</v>
      </c>
      <c r="F102" s="12" t="s">
        <v>258</v>
      </c>
      <c r="G102" s="12" t="s">
        <v>90</v>
      </c>
      <c r="H102" s="12" t="s">
        <v>114</v>
      </c>
      <c r="I102" s="13" t="n">
        <v>-15</v>
      </c>
      <c r="J102" s="12" t="s">
        <v>91</v>
      </c>
      <c r="K102" s="13" t="n">
        <v>242</v>
      </c>
      <c r="L102" s="14" t="n">
        <v>3879.6</v>
      </c>
      <c r="M102" s="15" t="n">
        <f aca="false">I102*L102</f>
        <v>-58194</v>
      </c>
    </row>
    <row r="103" customFormat="false" ht="12.75" hidden="false" customHeight="false" outlineLevel="0" collapsed="false">
      <c r="A103" s="12" t="n">
        <v>2015</v>
      </c>
      <c r="B103" s="13" t="n">
        <v>221</v>
      </c>
      <c r="C103" s="12" t="s">
        <v>100</v>
      </c>
      <c r="D103" s="12" t="s">
        <v>259</v>
      </c>
      <c r="E103" s="14" t="n">
        <v>226</v>
      </c>
      <c r="F103" s="12" t="s">
        <v>260</v>
      </c>
      <c r="G103" s="12" t="s">
        <v>112</v>
      </c>
      <c r="H103" s="12" t="s">
        <v>113</v>
      </c>
      <c r="I103" s="13" t="n">
        <v>-16</v>
      </c>
      <c r="J103" s="12" t="s">
        <v>91</v>
      </c>
      <c r="K103" s="13" t="n">
        <v>246</v>
      </c>
      <c r="L103" s="14" t="n">
        <v>226</v>
      </c>
      <c r="M103" s="15" t="n">
        <f aca="false">I103*L103</f>
        <v>-3616</v>
      </c>
    </row>
    <row r="104" customFormat="false" ht="12.75" hidden="false" customHeight="false" outlineLevel="0" collapsed="false">
      <c r="A104" s="12" t="n">
        <v>2015</v>
      </c>
      <c r="B104" s="13" t="n">
        <v>224</v>
      </c>
      <c r="C104" s="12" t="s">
        <v>130</v>
      </c>
      <c r="D104" s="12" t="s">
        <v>261</v>
      </c>
      <c r="E104" s="14" t="n">
        <v>4819</v>
      </c>
      <c r="F104" s="12" t="s">
        <v>108</v>
      </c>
      <c r="G104" s="12" t="s">
        <v>250</v>
      </c>
      <c r="H104" s="12" t="s">
        <v>113</v>
      </c>
      <c r="I104" s="13" t="n">
        <v>-16</v>
      </c>
      <c r="J104" s="12" t="s">
        <v>91</v>
      </c>
      <c r="K104" s="13" t="n">
        <v>250</v>
      </c>
      <c r="L104" s="14" t="n">
        <v>4819</v>
      </c>
      <c r="M104" s="15" t="n">
        <f aca="false">I104*L104</f>
        <v>-77104</v>
      </c>
    </row>
    <row r="105" customFormat="false" ht="12.75" hidden="false" customHeight="false" outlineLevel="0" collapsed="false">
      <c r="A105" s="12" t="n">
        <v>2015</v>
      </c>
      <c r="B105" s="13" t="n">
        <v>254</v>
      </c>
      <c r="C105" s="12" t="s">
        <v>245</v>
      </c>
      <c r="D105" s="12" t="s">
        <v>262</v>
      </c>
      <c r="E105" s="14" t="n">
        <v>665.46</v>
      </c>
      <c r="F105" s="12" t="s">
        <v>263</v>
      </c>
      <c r="G105" s="12" t="s">
        <v>246</v>
      </c>
      <c r="H105" s="12" t="s">
        <v>264</v>
      </c>
      <c r="I105" s="13" t="n">
        <v>-16</v>
      </c>
      <c r="J105" s="12" t="s">
        <v>96</v>
      </c>
      <c r="K105" s="13" t="n">
        <v>314</v>
      </c>
      <c r="L105" s="14" t="n">
        <v>665.46</v>
      </c>
      <c r="M105" s="15" t="n">
        <f aca="false">I105*L105</f>
        <v>-10647.36</v>
      </c>
    </row>
    <row r="106" customFormat="false" ht="12.75" hidden="false" customHeight="false" outlineLevel="0" collapsed="false">
      <c r="A106" s="12" t="n">
        <v>2015</v>
      </c>
      <c r="B106" s="13" t="n">
        <v>51</v>
      </c>
      <c r="C106" s="12" t="s">
        <v>207</v>
      </c>
      <c r="D106" s="12" t="s">
        <v>265</v>
      </c>
      <c r="E106" s="14" t="n">
        <v>206.02</v>
      </c>
      <c r="F106" s="12" t="s">
        <v>191</v>
      </c>
      <c r="G106" s="12" t="s">
        <v>210</v>
      </c>
      <c r="H106" s="12" t="s">
        <v>266</v>
      </c>
      <c r="I106" s="13" t="n">
        <v>-19</v>
      </c>
      <c r="J106" s="12" t="s">
        <v>188</v>
      </c>
      <c r="K106" s="13" t="n">
        <v>50</v>
      </c>
      <c r="L106" s="14" t="n">
        <v>122.78</v>
      </c>
      <c r="M106" s="15" t="n">
        <f aca="false">I106*L106</f>
        <v>-2332.82</v>
      </c>
    </row>
    <row r="107" customFormat="false" ht="12.75" hidden="false" customHeight="false" outlineLevel="0" collapsed="false">
      <c r="A107" s="12" t="n">
        <v>2015</v>
      </c>
      <c r="B107" s="13" t="n">
        <v>51</v>
      </c>
      <c r="C107" s="12" t="s">
        <v>207</v>
      </c>
      <c r="D107" s="12" t="s">
        <v>265</v>
      </c>
      <c r="E107" s="14" t="n">
        <v>206.02</v>
      </c>
      <c r="F107" s="12" t="s">
        <v>191</v>
      </c>
      <c r="G107" s="12" t="s">
        <v>210</v>
      </c>
      <c r="H107" s="12" t="s">
        <v>266</v>
      </c>
      <c r="I107" s="13" t="n">
        <v>-19</v>
      </c>
      <c r="J107" s="12" t="s">
        <v>188</v>
      </c>
      <c r="K107" s="13" t="n">
        <v>51</v>
      </c>
      <c r="L107" s="14" t="n">
        <v>83.24</v>
      </c>
      <c r="M107" s="15" t="n">
        <f aca="false">I107*L107</f>
        <v>-1581.56</v>
      </c>
    </row>
    <row r="108" customFormat="false" ht="12.75" hidden="false" customHeight="false" outlineLevel="0" collapsed="false">
      <c r="A108" s="12" t="n">
        <v>2015</v>
      </c>
      <c r="B108" s="13" t="n">
        <v>43</v>
      </c>
      <c r="C108" s="12" t="s">
        <v>207</v>
      </c>
      <c r="D108" s="12" t="s">
        <v>267</v>
      </c>
      <c r="E108" s="14" t="n">
        <v>5437.4</v>
      </c>
      <c r="F108" s="12" t="s">
        <v>174</v>
      </c>
      <c r="G108" s="12" t="s">
        <v>210</v>
      </c>
      <c r="H108" s="12" t="s">
        <v>266</v>
      </c>
      <c r="I108" s="13" t="n">
        <v>-19</v>
      </c>
      <c r="J108" s="12" t="s">
        <v>188</v>
      </c>
      <c r="K108" s="13" t="n">
        <v>39</v>
      </c>
      <c r="L108" s="14" t="n">
        <v>5437.4</v>
      </c>
      <c r="M108" s="15" t="n">
        <f aca="false">I108*L108</f>
        <v>-103310.6</v>
      </c>
    </row>
    <row r="109" customFormat="false" ht="12.75" hidden="false" customHeight="false" outlineLevel="0" collapsed="false">
      <c r="A109" s="12" t="n">
        <v>2015</v>
      </c>
      <c r="B109" s="13" t="n">
        <v>33</v>
      </c>
      <c r="C109" s="12" t="s">
        <v>214</v>
      </c>
      <c r="D109" s="12" t="s">
        <v>268</v>
      </c>
      <c r="E109" s="14" t="n">
        <v>122</v>
      </c>
      <c r="F109" s="12" t="s">
        <v>269</v>
      </c>
      <c r="G109" s="12" t="s">
        <v>216</v>
      </c>
      <c r="H109" s="12" t="s">
        <v>266</v>
      </c>
      <c r="I109" s="13" t="n">
        <v>-19</v>
      </c>
      <c r="J109" s="12" t="s">
        <v>188</v>
      </c>
      <c r="K109" s="13" t="n">
        <v>32</v>
      </c>
      <c r="L109" s="14" t="n">
        <v>122</v>
      </c>
      <c r="M109" s="15" t="n">
        <f aca="false">I109*L109</f>
        <v>-2318</v>
      </c>
    </row>
    <row r="110" customFormat="false" ht="12.75" hidden="false" customHeight="false" outlineLevel="0" collapsed="false">
      <c r="A110" s="12" t="n">
        <v>2015</v>
      </c>
      <c r="B110" s="13" t="n">
        <v>91</v>
      </c>
      <c r="C110" s="12" t="s">
        <v>270</v>
      </c>
      <c r="D110" s="12" t="s">
        <v>271</v>
      </c>
      <c r="E110" s="14" t="n">
        <v>4010.05</v>
      </c>
      <c r="F110" s="12" t="s">
        <v>174</v>
      </c>
      <c r="G110" s="12" t="s">
        <v>272</v>
      </c>
      <c r="H110" s="12" t="s">
        <v>273</v>
      </c>
      <c r="I110" s="13" t="n">
        <v>-10</v>
      </c>
      <c r="J110" s="12" t="s">
        <v>134</v>
      </c>
      <c r="K110" s="13" t="n">
        <v>198</v>
      </c>
      <c r="L110" s="14" t="n">
        <v>4010.05</v>
      </c>
      <c r="M110" s="15" t="n">
        <f aca="false">I110*L110</f>
        <v>-40100.5</v>
      </c>
    </row>
    <row r="111" customFormat="false" ht="12.75" hidden="false" customHeight="false" outlineLevel="0" collapsed="false">
      <c r="A111" s="12" t="n">
        <v>2015</v>
      </c>
      <c r="B111" s="13" t="n">
        <v>249</v>
      </c>
      <c r="C111" s="12" t="s">
        <v>274</v>
      </c>
      <c r="D111" s="12" t="s">
        <v>275</v>
      </c>
      <c r="E111" s="14" t="n">
        <v>397</v>
      </c>
      <c r="F111" s="12" t="s">
        <v>276</v>
      </c>
      <c r="G111" s="12" t="s">
        <v>277</v>
      </c>
      <c r="H111" s="12" t="s">
        <v>113</v>
      </c>
      <c r="I111" s="13" t="n">
        <v>-10</v>
      </c>
      <c r="J111" s="12" t="s">
        <v>96</v>
      </c>
      <c r="K111" s="13" t="n">
        <v>309</v>
      </c>
      <c r="L111" s="14" t="n">
        <v>397</v>
      </c>
      <c r="M111" s="15" t="n">
        <f aca="false">I111*L111</f>
        <v>-3970</v>
      </c>
    </row>
    <row r="112" customFormat="false" ht="12.75" hidden="false" customHeight="false" outlineLevel="0" collapsed="false">
      <c r="A112" s="12" t="n">
        <v>2015</v>
      </c>
      <c r="B112" s="13" t="n">
        <v>250</v>
      </c>
      <c r="C112" s="12" t="s">
        <v>92</v>
      </c>
      <c r="D112" s="12" t="s">
        <v>278</v>
      </c>
      <c r="E112" s="14" t="n">
        <v>435.04</v>
      </c>
      <c r="F112" s="12" t="s">
        <v>276</v>
      </c>
      <c r="G112" s="12" t="s">
        <v>95</v>
      </c>
      <c r="H112" s="12" t="s">
        <v>113</v>
      </c>
      <c r="I112" s="13" t="n">
        <v>-10</v>
      </c>
      <c r="J112" s="12" t="s">
        <v>96</v>
      </c>
      <c r="K112" s="13" t="n">
        <v>310</v>
      </c>
      <c r="L112" s="14" t="n">
        <v>435.04</v>
      </c>
      <c r="M112" s="15" t="n">
        <f aca="false">I112*L112</f>
        <v>-4350.4</v>
      </c>
    </row>
    <row r="113" customFormat="false" ht="12.75" hidden="false" customHeight="false" outlineLevel="0" collapsed="false">
      <c r="A113" s="12" t="n">
        <v>2015</v>
      </c>
      <c r="B113" s="13" t="n">
        <v>95</v>
      </c>
      <c r="C113" s="12" t="s">
        <v>159</v>
      </c>
      <c r="D113" s="12" t="s">
        <v>279</v>
      </c>
      <c r="E113" s="14" t="n">
        <v>1999.58</v>
      </c>
      <c r="F113" s="12" t="s">
        <v>280</v>
      </c>
      <c r="G113" s="12" t="s">
        <v>281</v>
      </c>
      <c r="H113" s="12" t="s">
        <v>273</v>
      </c>
      <c r="I113" s="13" t="n">
        <v>-10</v>
      </c>
      <c r="J113" s="12" t="s">
        <v>134</v>
      </c>
      <c r="K113" s="13" t="n">
        <v>203</v>
      </c>
      <c r="L113" s="14" t="n">
        <v>999.79</v>
      </c>
      <c r="M113" s="15" t="n">
        <f aca="false">I113*L113</f>
        <v>-9997.9</v>
      </c>
    </row>
    <row r="114" customFormat="false" ht="12.75" hidden="false" customHeight="false" outlineLevel="0" collapsed="false">
      <c r="A114" s="12" t="n">
        <v>2015</v>
      </c>
      <c r="B114" s="13" t="n">
        <v>95</v>
      </c>
      <c r="C114" s="12" t="s">
        <v>159</v>
      </c>
      <c r="D114" s="12" t="s">
        <v>279</v>
      </c>
      <c r="E114" s="14" t="n">
        <v>1999.58</v>
      </c>
      <c r="F114" s="12" t="s">
        <v>280</v>
      </c>
      <c r="G114" s="12" t="s">
        <v>281</v>
      </c>
      <c r="H114" s="12" t="s">
        <v>273</v>
      </c>
      <c r="I114" s="13" t="n">
        <v>-10</v>
      </c>
      <c r="J114" s="12" t="s">
        <v>134</v>
      </c>
      <c r="K114" s="13" t="n">
        <v>204</v>
      </c>
      <c r="L114" s="14" t="n">
        <v>999.79</v>
      </c>
      <c r="M114" s="15" t="n">
        <f aca="false">I114*L114</f>
        <v>-9997.9</v>
      </c>
    </row>
    <row r="115" customFormat="false" ht="12.75" hidden="false" customHeight="false" outlineLevel="0" collapsed="false">
      <c r="A115" s="12" t="n">
        <v>2015</v>
      </c>
      <c r="B115" s="13" t="n">
        <v>35</v>
      </c>
      <c r="C115" s="12" t="s">
        <v>234</v>
      </c>
      <c r="D115" s="12" t="s">
        <v>282</v>
      </c>
      <c r="E115" s="14" t="n">
        <v>536.8</v>
      </c>
      <c r="F115" s="12" t="s">
        <v>283</v>
      </c>
      <c r="G115" s="12" t="s">
        <v>237</v>
      </c>
      <c r="H115" s="12" t="s">
        <v>199</v>
      </c>
      <c r="I115" s="13" t="n">
        <v>-10</v>
      </c>
      <c r="J115" s="12" t="s">
        <v>188</v>
      </c>
      <c r="K115" s="13" t="n">
        <v>34</v>
      </c>
      <c r="L115" s="14" t="n">
        <v>536.8</v>
      </c>
      <c r="M115" s="15" t="n">
        <f aca="false">I115*L115</f>
        <v>-5368</v>
      </c>
    </row>
    <row r="116" customFormat="false" ht="12.75" hidden="false" customHeight="false" outlineLevel="0" collapsed="false">
      <c r="A116" s="12" t="n">
        <v>2015</v>
      </c>
      <c r="B116" s="13" t="n">
        <v>229</v>
      </c>
      <c r="C116" s="12" t="s">
        <v>250</v>
      </c>
      <c r="D116" s="12" t="s">
        <v>284</v>
      </c>
      <c r="E116" s="14" t="n">
        <v>166.08</v>
      </c>
      <c r="F116" s="12" t="s">
        <v>285</v>
      </c>
      <c r="G116" s="12" t="s">
        <v>91</v>
      </c>
      <c r="H116" s="12" t="s">
        <v>253</v>
      </c>
      <c r="I116" s="13" t="n">
        <v>-21</v>
      </c>
      <c r="J116" s="12" t="s">
        <v>91</v>
      </c>
      <c r="K116" s="13" t="n">
        <v>254</v>
      </c>
      <c r="L116" s="14" t="n">
        <v>166.08</v>
      </c>
      <c r="M116" s="15" t="n">
        <f aca="false">I116*L116</f>
        <v>-3487.68</v>
      </c>
    </row>
    <row r="117" customFormat="false" ht="12.75" hidden="false" customHeight="false" outlineLevel="0" collapsed="false">
      <c r="A117" s="12" t="n">
        <v>2015</v>
      </c>
      <c r="B117" s="13" t="n">
        <v>63</v>
      </c>
      <c r="C117" s="12" t="s">
        <v>286</v>
      </c>
      <c r="D117" s="12" t="s">
        <v>287</v>
      </c>
      <c r="E117" s="14" t="n">
        <v>196.47</v>
      </c>
      <c r="F117" s="12" t="s">
        <v>288</v>
      </c>
      <c r="G117" s="12" t="s">
        <v>289</v>
      </c>
      <c r="H117" s="12" t="s">
        <v>130</v>
      </c>
      <c r="I117" s="13" t="n">
        <v>-21</v>
      </c>
      <c r="J117" s="12" t="s">
        <v>86</v>
      </c>
      <c r="K117" s="13" t="n">
        <v>119</v>
      </c>
      <c r="L117" s="14" t="n">
        <v>196.47</v>
      </c>
      <c r="M117" s="15" t="n">
        <f aca="false">I117*L117</f>
        <v>-4125.87</v>
      </c>
    </row>
    <row r="118" customFormat="false" ht="12.75" hidden="false" customHeight="false" outlineLevel="0" collapsed="false">
      <c r="A118" s="12" t="n">
        <v>2015</v>
      </c>
      <c r="B118" s="13" t="n">
        <v>218</v>
      </c>
      <c r="C118" s="12" t="s">
        <v>245</v>
      </c>
      <c r="D118" s="12" t="s">
        <v>290</v>
      </c>
      <c r="E118" s="14" t="n">
        <v>812.08</v>
      </c>
      <c r="F118" s="12" t="s">
        <v>291</v>
      </c>
      <c r="G118" s="12" t="s">
        <v>246</v>
      </c>
      <c r="H118" s="12" t="s">
        <v>264</v>
      </c>
      <c r="I118" s="13" t="n">
        <v>-22</v>
      </c>
      <c r="J118" s="12" t="s">
        <v>91</v>
      </c>
      <c r="K118" s="13" t="n">
        <v>244</v>
      </c>
      <c r="L118" s="14" t="n">
        <v>812.08</v>
      </c>
      <c r="M118" s="15" t="n">
        <f aca="false">I118*L118</f>
        <v>-17865.76</v>
      </c>
    </row>
    <row r="119" customFormat="false" ht="12.75" hidden="false" customHeight="false" outlineLevel="0" collapsed="false">
      <c r="A119" s="12" t="n">
        <v>2015</v>
      </c>
      <c r="B119" s="13" t="n">
        <v>88</v>
      </c>
      <c r="C119" s="12" t="s">
        <v>66</v>
      </c>
      <c r="D119" s="12" t="s">
        <v>292</v>
      </c>
      <c r="E119" s="14" t="n">
        <v>155</v>
      </c>
      <c r="F119" s="12" t="s">
        <v>191</v>
      </c>
      <c r="G119" s="12" t="s">
        <v>293</v>
      </c>
      <c r="H119" s="12" t="s">
        <v>294</v>
      </c>
      <c r="I119" s="13" t="n">
        <v>-22</v>
      </c>
      <c r="J119" s="12" t="s">
        <v>134</v>
      </c>
      <c r="K119" s="13" t="n">
        <v>196</v>
      </c>
      <c r="L119" s="14" t="n">
        <v>155</v>
      </c>
      <c r="M119" s="15" t="n">
        <f aca="false">I119*L119</f>
        <v>-3410</v>
      </c>
    </row>
    <row r="120" customFormat="false" ht="12.75" hidden="false" customHeight="false" outlineLevel="0" collapsed="false">
      <c r="A120" s="12" t="n">
        <v>2015</v>
      </c>
      <c r="B120" s="13" t="n">
        <v>34</v>
      </c>
      <c r="C120" s="12" t="s">
        <v>207</v>
      </c>
      <c r="D120" s="12" t="s">
        <v>295</v>
      </c>
      <c r="E120" s="14" t="n">
        <v>36.6</v>
      </c>
      <c r="F120" s="12" t="s">
        <v>296</v>
      </c>
      <c r="G120" s="12" t="s">
        <v>210</v>
      </c>
      <c r="H120" s="12" t="s">
        <v>129</v>
      </c>
      <c r="I120" s="13" t="n">
        <v>-23</v>
      </c>
      <c r="J120" s="12" t="s">
        <v>188</v>
      </c>
      <c r="K120" s="13" t="n">
        <v>33</v>
      </c>
      <c r="L120" s="14" t="n">
        <v>36.6</v>
      </c>
      <c r="M120" s="15" t="n">
        <f aca="false">I120*L120</f>
        <v>-841.8</v>
      </c>
    </row>
    <row r="121" customFormat="false" ht="12.75" hidden="false" customHeight="false" outlineLevel="0" collapsed="false">
      <c r="A121" s="12" t="n">
        <v>2015</v>
      </c>
      <c r="B121" s="13" t="n">
        <v>45</v>
      </c>
      <c r="C121" s="12" t="s">
        <v>207</v>
      </c>
      <c r="D121" s="12" t="s">
        <v>297</v>
      </c>
      <c r="E121" s="14" t="n">
        <v>130.44</v>
      </c>
      <c r="F121" s="12" t="s">
        <v>228</v>
      </c>
      <c r="G121" s="12" t="s">
        <v>210</v>
      </c>
      <c r="H121" s="12" t="s">
        <v>129</v>
      </c>
      <c r="I121" s="13" t="n">
        <v>-23</v>
      </c>
      <c r="J121" s="12" t="s">
        <v>188</v>
      </c>
      <c r="K121" s="13" t="n">
        <v>42</v>
      </c>
      <c r="L121" s="14" t="n">
        <v>130.44</v>
      </c>
      <c r="M121" s="15" t="n">
        <f aca="false">I121*L121</f>
        <v>-3000.12</v>
      </c>
    </row>
    <row r="122" customFormat="false" ht="12.75" hidden="false" customHeight="false" outlineLevel="0" collapsed="false">
      <c r="A122" s="12" t="n">
        <v>2015</v>
      </c>
      <c r="B122" s="13" t="n">
        <v>42</v>
      </c>
      <c r="C122" s="12" t="s">
        <v>207</v>
      </c>
      <c r="D122" s="12" t="s">
        <v>298</v>
      </c>
      <c r="E122" s="14" t="n">
        <v>592.92</v>
      </c>
      <c r="F122" s="12" t="s">
        <v>174</v>
      </c>
      <c r="G122" s="12" t="s">
        <v>210</v>
      </c>
      <c r="H122" s="12" t="s">
        <v>129</v>
      </c>
      <c r="I122" s="13" t="n">
        <v>-23</v>
      </c>
      <c r="J122" s="12" t="s">
        <v>188</v>
      </c>
      <c r="K122" s="13" t="n">
        <v>38</v>
      </c>
      <c r="L122" s="14" t="n">
        <v>592.92</v>
      </c>
      <c r="M122" s="15" t="n">
        <f aca="false">I122*L122</f>
        <v>-13637.16</v>
      </c>
    </row>
    <row r="123" customFormat="false" ht="12.75" hidden="false" customHeight="false" outlineLevel="0" collapsed="false">
      <c r="A123" s="12" t="n">
        <v>2015</v>
      </c>
      <c r="B123" s="13" t="n">
        <v>64</v>
      </c>
      <c r="C123" s="12" t="s">
        <v>234</v>
      </c>
      <c r="D123" s="12" t="s">
        <v>299</v>
      </c>
      <c r="E123" s="14" t="n">
        <v>4449.95</v>
      </c>
      <c r="F123" s="12" t="s">
        <v>132</v>
      </c>
      <c r="G123" s="12" t="s">
        <v>237</v>
      </c>
      <c r="H123" s="12" t="s">
        <v>195</v>
      </c>
      <c r="I123" s="13" t="n">
        <v>-24</v>
      </c>
      <c r="J123" s="12" t="s">
        <v>85</v>
      </c>
      <c r="K123" s="13" t="n">
        <v>120</v>
      </c>
      <c r="L123" s="14" t="n">
        <v>4449.95</v>
      </c>
      <c r="M123" s="15" t="n">
        <f aca="false">I123*L123</f>
        <v>-106798.8</v>
      </c>
    </row>
    <row r="124" customFormat="false" ht="12.75" hidden="false" customHeight="false" outlineLevel="0" collapsed="false">
      <c r="A124" s="12" t="n">
        <v>2015</v>
      </c>
      <c r="B124" s="13" t="n">
        <v>44</v>
      </c>
      <c r="C124" s="12" t="s">
        <v>207</v>
      </c>
      <c r="D124" s="12" t="s">
        <v>300</v>
      </c>
      <c r="E124" s="14" t="n">
        <v>5281.98</v>
      </c>
      <c r="F124" s="12" t="s">
        <v>174</v>
      </c>
      <c r="G124" s="12" t="s">
        <v>210</v>
      </c>
      <c r="H124" s="12" t="s">
        <v>232</v>
      </c>
      <c r="I124" s="13" t="n">
        <v>-24</v>
      </c>
      <c r="J124" s="12" t="s">
        <v>188</v>
      </c>
      <c r="K124" s="13" t="n">
        <v>40</v>
      </c>
      <c r="L124" s="14" t="n">
        <v>4455.45</v>
      </c>
      <c r="M124" s="15" t="n">
        <f aca="false">I124*L124</f>
        <v>-106930.8</v>
      </c>
    </row>
    <row r="125" customFormat="false" ht="12.75" hidden="false" customHeight="false" outlineLevel="0" collapsed="false">
      <c r="A125" s="12" t="n">
        <v>2015</v>
      </c>
      <c r="B125" s="13" t="n">
        <v>44</v>
      </c>
      <c r="C125" s="12" t="s">
        <v>207</v>
      </c>
      <c r="D125" s="12" t="s">
        <v>300</v>
      </c>
      <c r="E125" s="14" t="n">
        <v>5281.98</v>
      </c>
      <c r="F125" s="12" t="s">
        <v>174</v>
      </c>
      <c r="G125" s="12" t="s">
        <v>210</v>
      </c>
      <c r="H125" s="12" t="s">
        <v>232</v>
      </c>
      <c r="I125" s="13" t="n">
        <v>-24</v>
      </c>
      <c r="J125" s="12" t="s">
        <v>188</v>
      </c>
      <c r="K125" s="13" t="n">
        <v>41</v>
      </c>
      <c r="L125" s="14" t="n">
        <v>826.53</v>
      </c>
      <c r="M125" s="15" t="n">
        <f aca="false">I125*L125</f>
        <v>-19836.72</v>
      </c>
    </row>
    <row r="126" customFormat="false" ht="12.75" hidden="false" customHeight="false" outlineLevel="0" collapsed="false">
      <c r="A126" s="12" t="n">
        <v>2015</v>
      </c>
      <c r="B126" s="13" t="n">
        <v>46</v>
      </c>
      <c r="C126" s="12" t="s">
        <v>234</v>
      </c>
      <c r="D126" s="12" t="s">
        <v>301</v>
      </c>
      <c r="E126" s="14" t="n">
        <v>292.13</v>
      </c>
      <c r="F126" s="12" t="s">
        <v>302</v>
      </c>
      <c r="G126" s="12" t="s">
        <v>237</v>
      </c>
      <c r="H126" s="12" t="s">
        <v>232</v>
      </c>
      <c r="I126" s="13" t="n">
        <v>-24</v>
      </c>
      <c r="J126" s="12" t="s">
        <v>188</v>
      </c>
      <c r="K126" s="13" t="n">
        <v>43</v>
      </c>
      <c r="L126" s="14" t="n">
        <v>292.13</v>
      </c>
      <c r="M126" s="15" t="n">
        <f aca="false">I126*L126</f>
        <v>-7011.12</v>
      </c>
    </row>
    <row r="127" customFormat="false" ht="12.75" hidden="false" customHeight="false" outlineLevel="0" collapsed="false">
      <c r="A127" s="12" t="n">
        <v>2015</v>
      </c>
      <c r="B127" s="13" t="n">
        <v>47</v>
      </c>
      <c r="C127" s="12" t="s">
        <v>207</v>
      </c>
      <c r="D127" s="12" t="s">
        <v>303</v>
      </c>
      <c r="E127" s="14" t="n">
        <v>1277.34</v>
      </c>
      <c r="F127" s="12" t="s">
        <v>304</v>
      </c>
      <c r="G127" s="12" t="s">
        <v>210</v>
      </c>
      <c r="H127" s="12" t="s">
        <v>305</v>
      </c>
      <c r="I127" s="13" t="n">
        <v>-25</v>
      </c>
      <c r="J127" s="12" t="s">
        <v>188</v>
      </c>
      <c r="K127" s="13" t="n">
        <v>44</v>
      </c>
      <c r="L127" s="14" t="n">
        <v>1277.34</v>
      </c>
      <c r="M127" s="15" t="n">
        <f aca="false">I127*L127</f>
        <v>-31933.5</v>
      </c>
    </row>
    <row r="128" customFormat="false" ht="12.75" hidden="false" customHeight="false" outlineLevel="0" collapsed="false">
      <c r="A128" s="12" t="n">
        <v>2015</v>
      </c>
      <c r="B128" s="13" t="n">
        <v>50</v>
      </c>
      <c r="C128" s="12" t="s">
        <v>207</v>
      </c>
      <c r="D128" s="12" t="s">
        <v>306</v>
      </c>
      <c r="E128" s="14" t="n">
        <v>247.39</v>
      </c>
      <c r="F128" s="12" t="s">
        <v>89</v>
      </c>
      <c r="G128" s="12" t="s">
        <v>210</v>
      </c>
      <c r="H128" s="12" t="s">
        <v>305</v>
      </c>
      <c r="I128" s="13" t="n">
        <v>-25</v>
      </c>
      <c r="J128" s="12" t="s">
        <v>188</v>
      </c>
      <c r="K128" s="13" t="n">
        <v>48</v>
      </c>
      <c r="L128" s="14" t="n">
        <v>116.4</v>
      </c>
      <c r="M128" s="15" t="n">
        <f aca="false">I128*L128</f>
        <v>-2910</v>
      </c>
    </row>
    <row r="129" customFormat="false" ht="12.75" hidden="false" customHeight="false" outlineLevel="0" collapsed="false">
      <c r="A129" s="12" t="n">
        <v>2015</v>
      </c>
      <c r="B129" s="13" t="n">
        <v>50</v>
      </c>
      <c r="C129" s="12" t="s">
        <v>207</v>
      </c>
      <c r="D129" s="12" t="s">
        <v>306</v>
      </c>
      <c r="E129" s="14" t="n">
        <v>247.39</v>
      </c>
      <c r="F129" s="12" t="s">
        <v>89</v>
      </c>
      <c r="G129" s="12" t="s">
        <v>210</v>
      </c>
      <c r="H129" s="12" t="s">
        <v>305</v>
      </c>
      <c r="I129" s="13" t="n">
        <v>-25</v>
      </c>
      <c r="J129" s="12" t="s">
        <v>188</v>
      </c>
      <c r="K129" s="13" t="n">
        <v>49</v>
      </c>
      <c r="L129" s="14" t="n">
        <v>130.99</v>
      </c>
      <c r="M129" s="15" t="n">
        <f aca="false">I129*L129</f>
        <v>-3274.75</v>
      </c>
    </row>
    <row r="130" customFormat="false" ht="12.75" hidden="false" customHeight="false" outlineLevel="0" collapsed="false">
      <c r="A130" s="12" t="n">
        <v>2015</v>
      </c>
      <c r="B130" s="13" t="n">
        <v>96</v>
      </c>
      <c r="C130" s="12" t="s">
        <v>307</v>
      </c>
      <c r="D130" s="12" t="s">
        <v>308</v>
      </c>
      <c r="E130" s="14" t="n">
        <v>73.86</v>
      </c>
      <c r="F130" s="12" t="s">
        <v>309</v>
      </c>
      <c r="G130" s="12" t="s">
        <v>245</v>
      </c>
      <c r="H130" s="12" t="s">
        <v>310</v>
      </c>
      <c r="I130" s="13" t="n">
        <v>-25</v>
      </c>
      <c r="J130" s="12" t="s">
        <v>178</v>
      </c>
      <c r="K130" s="13" t="n">
        <v>206</v>
      </c>
      <c r="L130" s="14" t="n">
        <v>73.86</v>
      </c>
      <c r="M130" s="15" t="n">
        <f aca="false">I130*L130</f>
        <v>-1846.5</v>
      </c>
    </row>
    <row r="131" customFormat="false" ht="12.75" hidden="false" customHeight="false" outlineLevel="0" collapsed="false">
      <c r="A131" s="12" t="n">
        <v>2015</v>
      </c>
      <c r="B131" s="13" t="n">
        <v>97</v>
      </c>
      <c r="C131" s="12" t="s">
        <v>307</v>
      </c>
      <c r="D131" s="12" t="s">
        <v>311</v>
      </c>
      <c r="E131" s="14" t="n">
        <v>54.49</v>
      </c>
      <c r="F131" s="12" t="s">
        <v>309</v>
      </c>
      <c r="G131" s="12" t="s">
        <v>245</v>
      </c>
      <c r="H131" s="12" t="s">
        <v>310</v>
      </c>
      <c r="I131" s="13" t="n">
        <v>-25</v>
      </c>
      <c r="J131" s="12" t="s">
        <v>178</v>
      </c>
      <c r="K131" s="13" t="n">
        <v>206</v>
      </c>
      <c r="L131" s="14" t="n">
        <v>54.49</v>
      </c>
      <c r="M131" s="15" t="n">
        <f aca="false">I131*L131</f>
        <v>-1362.25</v>
      </c>
    </row>
    <row r="132" customFormat="false" ht="12.75" hidden="false" customHeight="false" outlineLevel="0" collapsed="false">
      <c r="A132" s="12" t="n">
        <v>2015</v>
      </c>
      <c r="B132" s="13" t="n">
        <v>98</v>
      </c>
      <c r="C132" s="12" t="s">
        <v>307</v>
      </c>
      <c r="D132" s="12" t="s">
        <v>312</v>
      </c>
      <c r="E132" s="14" t="n">
        <v>115.72</v>
      </c>
      <c r="F132" s="12" t="s">
        <v>309</v>
      </c>
      <c r="G132" s="12" t="s">
        <v>245</v>
      </c>
      <c r="H132" s="12" t="s">
        <v>310</v>
      </c>
      <c r="I132" s="13" t="n">
        <v>-25</v>
      </c>
      <c r="J132" s="12" t="s">
        <v>178</v>
      </c>
      <c r="K132" s="13" t="n">
        <v>206</v>
      </c>
      <c r="L132" s="14" t="n">
        <v>115.72</v>
      </c>
      <c r="M132" s="15" t="n">
        <f aca="false">I132*L132</f>
        <v>-2893</v>
      </c>
    </row>
    <row r="133" customFormat="false" ht="12.75" hidden="false" customHeight="false" outlineLevel="0" collapsed="false">
      <c r="A133" s="12" t="n">
        <v>2015</v>
      </c>
      <c r="B133" s="13" t="n">
        <v>99</v>
      </c>
      <c r="C133" s="12" t="s">
        <v>307</v>
      </c>
      <c r="D133" s="12" t="s">
        <v>313</v>
      </c>
      <c r="E133" s="14" t="n">
        <v>16.97</v>
      </c>
      <c r="F133" s="12" t="s">
        <v>309</v>
      </c>
      <c r="G133" s="12" t="s">
        <v>245</v>
      </c>
      <c r="H133" s="12" t="s">
        <v>310</v>
      </c>
      <c r="I133" s="13" t="n">
        <v>-25</v>
      </c>
      <c r="J133" s="12" t="s">
        <v>178</v>
      </c>
      <c r="K133" s="13" t="n">
        <v>206</v>
      </c>
      <c r="L133" s="14" t="n">
        <v>16.97</v>
      </c>
      <c r="M133" s="15" t="n">
        <f aca="false">I133*L133</f>
        <v>-424.25</v>
      </c>
    </row>
    <row r="134" customFormat="false" ht="12.75" hidden="false" customHeight="false" outlineLevel="0" collapsed="false">
      <c r="A134" s="12" t="n">
        <v>2015</v>
      </c>
      <c r="B134" s="13" t="n">
        <v>100</v>
      </c>
      <c r="C134" s="12" t="s">
        <v>307</v>
      </c>
      <c r="D134" s="12" t="s">
        <v>314</v>
      </c>
      <c r="E134" s="14" t="n">
        <v>355.54</v>
      </c>
      <c r="F134" s="12" t="s">
        <v>309</v>
      </c>
      <c r="G134" s="12" t="s">
        <v>245</v>
      </c>
      <c r="H134" s="12" t="s">
        <v>310</v>
      </c>
      <c r="I134" s="13" t="n">
        <v>-25</v>
      </c>
      <c r="J134" s="12" t="s">
        <v>178</v>
      </c>
      <c r="K134" s="13" t="n">
        <v>206</v>
      </c>
      <c r="L134" s="14" t="n">
        <v>355.54</v>
      </c>
      <c r="M134" s="15" t="n">
        <f aca="false">I134*L134</f>
        <v>-8888.5</v>
      </c>
    </row>
    <row r="135" customFormat="false" ht="12.75" hidden="false" customHeight="false" outlineLevel="0" collapsed="false">
      <c r="A135" s="12" t="n">
        <v>2015</v>
      </c>
      <c r="B135" s="13" t="n">
        <v>101</v>
      </c>
      <c r="C135" s="12" t="s">
        <v>307</v>
      </c>
      <c r="D135" s="12" t="s">
        <v>315</v>
      </c>
      <c r="E135" s="14" t="n">
        <v>85.51</v>
      </c>
      <c r="F135" s="12" t="s">
        <v>309</v>
      </c>
      <c r="G135" s="12" t="s">
        <v>245</v>
      </c>
      <c r="H135" s="12" t="s">
        <v>310</v>
      </c>
      <c r="I135" s="13" t="n">
        <v>-25</v>
      </c>
      <c r="J135" s="12" t="s">
        <v>178</v>
      </c>
      <c r="K135" s="13" t="n">
        <v>206</v>
      </c>
      <c r="L135" s="14" t="n">
        <v>85.51</v>
      </c>
      <c r="M135" s="15" t="n">
        <f aca="false">I135*L135</f>
        <v>-2137.75</v>
      </c>
    </row>
    <row r="136" customFormat="false" ht="12.75" hidden="false" customHeight="false" outlineLevel="0" collapsed="false">
      <c r="A136" s="12" t="n">
        <v>2015</v>
      </c>
      <c r="B136" s="13" t="n">
        <v>102</v>
      </c>
      <c r="C136" s="12" t="s">
        <v>307</v>
      </c>
      <c r="D136" s="12" t="s">
        <v>316</v>
      </c>
      <c r="E136" s="14" t="n">
        <v>161.08</v>
      </c>
      <c r="F136" s="12" t="s">
        <v>309</v>
      </c>
      <c r="G136" s="12" t="s">
        <v>245</v>
      </c>
      <c r="H136" s="12" t="s">
        <v>310</v>
      </c>
      <c r="I136" s="13" t="n">
        <v>-25</v>
      </c>
      <c r="J136" s="12" t="s">
        <v>178</v>
      </c>
      <c r="K136" s="13" t="n">
        <v>207</v>
      </c>
      <c r="L136" s="14" t="n">
        <v>161.08</v>
      </c>
      <c r="M136" s="15" t="n">
        <f aca="false">I136*L136</f>
        <v>-4027</v>
      </c>
    </row>
    <row r="137" customFormat="false" ht="12.75" hidden="false" customHeight="false" outlineLevel="0" collapsed="false">
      <c r="A137" s="12" t="n">
        <v>2015</v>
      </c>
      <c r="B137" s="13" t="n">
        <v>103</v>
      </c>
      <c r="C137" s="12" t="s">
        <v>307</v>
      </c>
      <c r="D137" s="12" t="s">
        <v>317</v>
      </c>
      <c r="E137" s="14" t="n">
        <v>430.04</v>
      </c>
      <c r="F137" s="12" t="s">
        <v>309</v>
      </c>
      <c r="G137" s="12" t="s">
        <v>245</v>
      </c>
      <c r="H137" s="12" t="s">
        <v>310</v>
      </c>
      <c r="I137" s="13" t="n">
        <v>-25</v>
      </c>
      <c r="J137" s="12" t="s">
        <v>178</v>
      </c>
      <c r="K137" s="13" t="n">
        <v>207</v>
      </c>
      <c r="L137" s="14" t="n">
        <v>430.04</v>
      </c>
      <c r="M137" s="15" t="n">
        <f aca="false">I137*L137</f>
        <v>-10751</v>
      </c>
    </row>
    <row r="138" customFormat="false" ht="12.75" hidden="false" customHeight="false" outlineLevel="0" collapsed="false">
      <c r="A138" s="12" t="n">
        <v>2015</v>
      </c>
      <c r="B138" s="13" t="n">
        <v>104</v>
      </c>
      <c r="C138" s="12" t="s">
        <v>307</v>
      </c>
      <c r="D138" s="12" t="s">
        <v>318</v>
      </c>
      <c r="E138" s="14" t="n">
        <v>359.24</v>
      </c>
      <c r="F138" s="12" t="s">
        <v>309</v>
      </c>
      <c r="G138" s="12" t="s">
        <v>245</v>
      </c>
      <c r="H138" s="12" t="s">
        <v>310</v>
      </c>
      <c r="I138" s="13" t="n">
        <v>-25</v>
      </c>
      <c r="J138" s="12" t="s">
        <v>178</v>
      </c>
      <c r="K138" s="13" t="n">
        <v>207</v>
      </c>
      <c r="L138" s="14" t="n">
        <v>359.24</v>
      </c>
      <c r="M138" s="15" t="n">
        <f aca="false">I138*L138</f>
        <v>-8981</v>
      </c>
    </row>
    <row r="139" customFormat="false" ht="12.75" hidden="false" customHeight="false" outlineLevel="0" collapsed="false">
      <c r="A139" s="12" t="n">
        <v>2015</v>
      </c>
      <c r="B139" s="13" t="n">
        <v>105</v>
      </c>
      <c r="C139" s="12" t="s">
        <v>307</v>
      </c>
      <c r="D139" s="12" t="s">
        <v>319</v>
      </c>
      <c r="E139" s="14" t="n">
        <v>428</v>
      </c>
      <c r="F139" s="12" t="s">
        <v>309</v>
      </c>
      <c r="G139" s="12" t="s">
        <v>245</v>
      </c>
      <c r="H139" s="12" t="s">
        <v>310</v>
      </c>
      <c r="I139" s="13" t="n">
        <v>-25</v>
      </c>
      <c r="J139" s="12" t="s">
        <v>178</v>
      </c>
      <c r="K139" s="13" t="n">
        <v>207</v>
      </c>
      <c r="L139" s="14" t="n">
        <v>428</v>
      </c>
      <c r="M139" s="15" t="n">
        <f aca="false">I139*L139</f>
        <v>-10700</v>
      </c>
    </row>
    <row r="140" customFormat="false" ht="12.75" hidden="false" customHeight="false" outlineLevel="0" collapsed="false">
      <c r="A140" s="12" t="n">
        <v>2015</v>
      </c>
      <c r="B140" s="13" t="n">
        <v>106</v>
      </c>
      <c r="C140" s="12" t="s">
        <v>307</v>
      </c>
      <c r="D140" s="12" t="s">
        <v>320</v>
      </c>
      <c r="E140" s="14" t="n">
        <v>76.34</v>
      </c>
      <c r="F140" s="12" t="s">
        <v>309</v>
      </c>
      <c r="G140" s="12" t="s">
        <v>245</v>
      </c>
      <c r="H140" s="12" t="s">
        <v>310</v>
      </c>
      <c r="I140" s="13" t="n">
        <v>-25</v>
      </c>
      <c r="J140" s="12" t="s">
        <v>178</v>
      </c>
      <c r="K140" s="13" t="n">
        <v>207</v>
      </c>
      <c r="L140" s="14" t="n">
        <v>76.34</v>
      </c>
      <c r="M140" s="15" t="n">
        <f aca="false">I140*L140</f>
        <v>-1908.5</v>
      </c>
    </row>
    <row r="141" customFormat="false" ht="12.75" hidden="false" customHeight="false" outlineLevel="0" collapsed="false">
      <c r="A141" s="12" t="n">
        <v>2015</v>
      </c>
      <c r="B141" s="13" t="n">
        <v>107</v>
      </c>
      <c r="C141" s="12" t="s">
        <v>307</v>
      </c>
      <c r="D141" s="12" t="s">
        <v>321</v>
      </c>
      <c r="E141" s="14" t="n">
        <v>296.44</v>
      </c>
      <c r="F141" s="12" t="s">
        <v>309</v>
      </c>
      <c r="G141" s="12" t="s">
        <v>245</v>
      </c>
      <c r="H141" s="12" t="s">
        <v>310</v>
      </c>
      <c r="I141" s="13" t="n">
        <v>-25</v>
      </c>
      <c r="J141" s="12" t="s">
        <v>178</v>
      </c>
      <c r="K141" s="13" t="n">
        <v>207</v>
      </c>
      <c r="L141" s="14" t="n">
        <v>296.44</v>
      </c>
      <c r="M141" s="15" t="n">
        <f aca="false">I141*L141</f>
        <v>-7411</v>
      </c>
    </row>
    <row r="142" customFormat="false" ht="12.75" hidden="false" customHeight="false" outlineLevel="0" collapsed="false">
      <c r="A142" s="12" t="n">
        <v>2015</v>
      </c>
      <c r="B142" s="13" t="n">
        <v>108</v>
      </c>
      <c r="C142" s="12" t="s">
        <v>307</v>
      </c>
      <c r="D142" s="12" t="s">
        <v>322</v>
      </c>
      <c r="E142" s="14" t="n">
        <v>87.56</v>
      </c>
      <c r="F142" s="12" t="s">
        <v>309</v>
      </c>
      <c r="G142" s="12" t="s">
        <v>245</v>
      </c>
      <c r="H142" s="12" t="s">
        <v>310</v>
      </c>
      <c r="I142" s="13" t="n">
        <v>-25</v>
      </c>
      <c r="J142" s="12" t="s">
        <v>178</v>
      </c>
      <c r="K142" s="13" t="n">
        <v>208</v>
      </c>
      <c r="L142" s="14" t="n">
        <v>87.56</v>
      </c>
      <c r="M142" s="15" t="n">
        <f aca="false">I142*L142</f>
        <v>-2189</v>
      </c>
    </row>
    <row r="143" customFormat="false" ht="12.75" hidden="false" customHeight="false" outlineLevel="0" collapsed="false">
      <c r="A143" s="12" t="n">
        <v>2015</v>
      </c>
      <c r="B143" s="13" t="n">
        <v>109</v>
      </c>
      <c r="C143" s="12" t="s">
        <v>307</v>
      </c>
      <c r="D143" s="12" t="s">
        <v>323</v>
      </c>
      <c r="E143" s="14" t="n">
        <v>217.15</v>
      </c>
      <c r="F143" s="12" t="s">
        <v>309</v>
      </c>
      <c r="G143" s="12" t="s">
        <v>245</v>
      </c>
      <c r="H143" s="12" t="s">
        <v>310</v>
      </c>
      <c r="I143" s="13" t="n">
        <v>-25</v>
      </c>
      <c r="J143" s="12" t="s">
        <v>178</v>
      </c>
      <c r="K143" s="13" t="n">
        <v>208</v>
      </c>
      <c r="L143" s="14" t="n">
        <v>217.15</v>
      </c>
      <c r="M143" s="15" t="n">
        <f aca="false">I143*L143</f>
        <v>-5428.75</v>
      </c>
    </row>
    <row r="144" customFormat="false" ht="12.75" hidden="false" customHeight="false" outlineLevel="0" collapsed="false">
      <c r="A144" s="12" t="n">
        <v>2015</v>
      </c>
      <c r="B144" s="13" t="n">
        <v>110</v>
      </c>
      <c r="C144" s="12" t="s">
        <v>307</v>
      </c>
      <c r="D144" s="12" t="s">
        <v>324</v>
      </c>
      <c r="E144" s="14" t="n">
        <v>652.8</v>
      </c>
      <c r="F144" s="12" t="s">
        <v>309</v>
      </c>
      <c r="G144" s="12" t="s">
        <v>245</v>
      </c>
      <c r="H144" s="12" t="s">
        <v>310</v>
      </c>
      <c r="I144" s="13" t="n">
        <v>-25</v>
      </c>
      <c r="J144" s="12" t="s">
        <v>178</v>
      </c>
      <c r="K144" s="13" t="n">
        <v>208</v>
      </c>
      <c r="L144" s="14" t="n">
        <v>652.8</v>
      </c>
      <c r="M144" s="15" t="n">
        <f aca="false">I144*L144</f>
        <v>-16320</v>
      </c>
    </row>
    <row r="145" customFormat="false" ht="12.75" hidden="false" customHeight="false" outlineLevel="0" collapsed="false">
      <c r="A145" s="12" t="n">
        <v>2015</v>
      </c>
      <c r="B145" s="13" t="n">
        <v>111</v>
      </c>
      <c r="C145" s="12" t="s">
        <v>307</v>
      </c>
      <c r="D145" s="12" t="s">
        <v>325</v>
      </c>
      <c r="E145" s="14" t="n">
        <v>24.25</v>
      </c>
      <c r="F145" s="12" t="s">
        <v>309</v>
      </c>
      <c r="G145" s="12" t="s">
        <v>245</v>
      </c>
      <c r="H145" s="12" t="s">
        <v>310</v>
      </c>
      <c r="I145" s="13" t="n">
        <v>-25</v>
      </c>
      <c r="J145" s="12" t="s">
        <v>178</v>
      </c>
      <c r="K145" s="13" t="n">
        <v>208</v>
      </c>
      <c r="L145" s="14" t="n">
        <v>24.25</v>
      </c>
      <c r="M145" s="15" t="n">
        <f aca="false">I145*L145</f>
        <v>-606.25</v>
      </c>
    </row>
    <row r="146" customFormat="false" ht="12.75" hidden="false" customHeight="false" outlineLevel="0" collapsed="false">
      <c r="A146" s="12" t="n">
        <v>2015</v>
      </c>
      <c r="B146" s="13" t="n">
        <v>112</v>
      </c>
      <c r="C146" s="12" t="s">
        <v>307</v>
      </c>
      <c r="D146" s="12" t="s">
        <v>326</v>
      </c>
      <c r="E146" s="14" t="n">
        <v>374.84</v>
      </c>
      <c r="F146" s="12" t="s">
        <v>309</v>
      </c>
      <c r="G146" s="12" t="s">
        <v>245</v>
      </c>
      <c r="H146" s="12" t="s">
        <v>310</v>
      </c>
      <c r="I146" s="13" t="n">
        <v>-25</v>
      </c>
      <c r="J146" s="12" t="s">
        <v>178</v>
      </c>
      <c r="K146" s="13" t="n">
        <v>208</v>
      </c>
      <c r="L146" s="14" t="n">
        <v>374.84</v>
      </c>
      <c r="M146" s="15" t="n">
        <f aca="false">I146*L146</f>
        <v>-9371</v>
      </c>
    </row>
    <row r="147" customFormat="false" ht="12.75" hidden="false" customHeight="false" outlineLevel="0" collapsed="false">
      <c r="A147" s="12" t="n">
        <v>2015</v>
      </c>
      <c r="B147" s="13" t="n">
        <v>113</v>
      </c>
      <c r="C147" s="12" t="s">
        <v>307</v>
      </c>
      <c r="D147" s="12" t="s">
        <v>327</v>
      </c>
      <c r="E147" s="14" t="n">
        <v>48.56</v>
      </c>
      <c r="F147" s="12" t="s">
        <v>309</v>
      </c>
      <c r="G147" s="12" t="s">
        <v>245</v>
      </c>
      <c r="H147" s="12" t="s">
        <v>310</v>
      </c>
      <c r="I147" s="13" t="n">
        <v>-25</v>
      </c>
      <c r="J147" s="12" t="s">
        <v>178</v>
      </c>
      <c r="K147" s="13" t="n">
        <v>208</v>
      </c>
      <c r="L147" s="14" t="n">
        <v>48.56</v>
      </c>
      <c r="M147" s="15" t="n">
        <f aca="false">I147*L147</f>
        <v>-1214</v>
      </c>
    </row>
    <row r="148" customFormat="false" ht="12.75" hidden="false" customHeight="false" outlineLevel="0" collapsed="false">
      <c r="A148" s="12" t="n">
        <v>2015</v>
      </c>
      <c r="B148" s="13" t="n">
        <v>114</v>
      </c>
      <c r="C148" s="12" t="s">
        <v>307</v>
      </c>
      <c r="D148" s="12" t="s">
        <v>328</v>
      </c>
      <c r="E148" s="14" t="n">
        <v>185</v>
      </c>
      <c r="F148" s="12" t="s">
        <v>309</v>
      </c>
      <c r="G148" s="12" t="s">
        <v>245</v>
      </c>
      <c r="H148" s="12" t="s">
        <v>310</v>
      </c>
      <c r="I148" s="13" t="n">
        <v>-25</v>
      </c>
      <c r="J148" s="12" t="s">
        <v>178</v>
      </c>
      <c r="K148" s="13" t="n">
        <v>209</v>
      </c>
      <c r="L148" s="14" t="n">
        <v>185</v>
      </c>
      <c r="M148" s="15" t="n">
        <f aca="false">I148*L148</f>
        <v>-4625</v>
      </c>
    </row>
    <row r="149" customFormat="false" ht="12.75" hidden="false" customHeight="false" outlineLevel="0" collapsed="false">
      <c r="A149" s="12" t="n">
        <v>2015</v>
      </c>
      <c r="B149" s="13" t="n">
        <v>115</v>
      </c>
      <c r="C149" s="12" t="s">
        <v>307</v>
      </c>
      <c r="D149" s="12" t="s">
        <v>329</v>
      </c>
      <c r="E149" s="14" t="n">
        <v>291</v>
      </c>
      <c r="F149" s="12" t="s">
        <v>309</v>
      </c>
      <c r="G149" s="12" t="s">
        <v>245</v>
      </c>
      <c r="H149" s="12" t="s">
        <v>310</v>
      </c>
      <c r="I149" s="13" t="n">
        <v>-25</v>
      </c>
      <c r="J149" s="12" t="s">
        <v>178</v>
      </c>
      <c r="K149" s="13" t="n">
        <v>209</v>
      </c>
      <c r="L149" s="14" t="n">
        <v>291</v>
      </c>
      <c r="M149" s="15" t="n">
        <f aca="false">I149*L149</f>
        <v>-7275</v>
      </c>
    </row>
    <row r="150" customFormat="false" ht="12.75" hidden="false" customHeight="false" outlineLevel="0" collapsed="false">
      <c r="A150" s="12" t="n">
        <v>2015</v>
      </c>
      <c r="B150" s="13" t="n">
        <v>116</v>
      </c>
      <c r="C150" s="12" t="s">
        <v>307</v>
      </c>
      <c r="D150" s="12" t="s">
        <v>330</v>
      </c>
      <c r="E150" s="14" t="n">
        <v>88.24</v>
      </c>
      <c r="F150" s="12" t="s">
        <v>309</v>
      </c>
      <c r="G150" s="12" t="s">
        <v>245</v>
      </c>
      <c r="H150" s="12" t="s">
        <v>310</v>
      </c>
      <c r="I150" s="13" t="n">
        <v>-25</v>
      </c>
      <c r="J150" s="12" t="s">
        <v>178</v>
      </c>
      <c r="K150" s="13" t="n">
        <v>209</v>
      </c>
      <c r="L150" s="14" t="n">
        <v>88.24</v>
      </c>
      <c r="M150" s="15" t="n">
        <f aca="false">I150*L150</f>
        <v>-2206</v>
      </c>
    </row>
    <row r="151" customFormat="false" ht="12.75" hidden="false" customHeight="false" outlineLevel="0" collapsed="false">
      <c r="A151" s="12" t="n">
        <v>2015</v>
      </c>
      <c r="B151" s="13" t="n">
        <v>117</v>
      </c>
      <c r="C151" s="12" t="s">
        <v>307</v>
      </c>
      <c r="D151" s="12" t="s">
        <v>331</v>
      </c>
      <c r="E151" s="14" t="n">
        <v>326.08</v>
      </c>
      <c r="F151" s="12" t="s">
        <v>309</v>
      </c>
      <c r="G151" s="12" t="s">
        <v>245</v>
      </c>
      <c r="H151" s="12" t="s">
        <v>310</v>
      </c>
      <c r="I151" s="13" t="n">
        <v>-25</v>
      </c>
      <c r="J151" s="12" t="s">
        <v>178</v>
      </c>
      <c r="K151" s="13" t="n">
        <v>209</v>
      </c>
      <c r="L151" s="14" t="n">
        <v>326.08</v>
      </c>
      <c r="M151" s="15" t="n">
        <f aca="false">I151*L151</f>
        <v>-8152</v>
      </c>
    </row>
    <row r="152" customFormat="false" ht="12.75" hidden="false" customHeight="false" outlineLevel="0" collapsed="false">
      <c r="A152" s="12" t="n">
        <v>2015</v>
      </c>
      <c r="B152" s="13" t="n">
        <v>118</v>
      </c>
      <c r="C152" s="12" t="s">
        <v>307</v>
      </c>
      <c r="D152" s="12" t="s">
        <v>332</v>
      </c>
      <c r="E152" s="14" t="n">
        <v>735.72</v>
      </c>
      <c r="F152" s="12" t="s">
        <v>309</v>
      </c>
      <c r="G152" s="12" t="s">
        <v>245</v>
      </c>
      <c r="H152" s="12" t="s">
        <v>310</v>
      </c>
      <c r="I152" s="13" t="n">
        <v>-25</v>
      </c>
      <c r="J152" s="12" t="s">
        <v>178</v>
      </c>
      <c r="K152" s="13" t="n">
        <v>209</v>
      </c>
      <c r="L152" s="14" t="n">
        <v>176.94</v>
      </c>
      <c r="M152" s="15" t="n">
        <f aca="false">I152*L152</f>
        <v>-4423.5</v>
      </c>
    </row>
    <row r="153" customFormat="false" ht="12.75" hidden="false" customHeight="false" outlineLevel="0" collapsed="false">
      <c r="A153" s="12" t="n">
        <v>2015</v>
      </c>
      <c r="B153" s="13" t="n">
        <v>118</v>
      </c>
      <c r="C153" s="12" t="s">
        <v>307</v>
      </c>
      <c r="D153" s="12" t="s">
        <v>332</v>
      </c>
      <c r="E153" s="14" t="n">
        <v>735.72</v>
      </c>
      <c r="F153" s="12" t="s">
        <v>309</v>
      </c>
      <c r="G153" s="12" t="s">
        <v>245</v>
      </c>
      <c r="H153" s="12" t="s">
        <v>310</v>
      </c>
      <c r="I153" s="13" t="n">
        <v>-25</v>
      </c>
      <c r="J153" s="12" t="s">
        <v>178</v>
      </c>
      <c r="K153" s="13" t="n">
        <v>210</v>
      </c>
      <c r="L153" s="14" t="n">
        <v>558.78</v>
      </c>
      <c r="M153" s="15" t="n">
        <f aca="false">I153*L153</f>
        <v>-13969.5</v>
      </c>
    </row>
    <row r="154" customFormat="false" ht="12.75" hidden="false" customHeight="false" outlineLevel="0" collapsed="false">
      <c r="A154" s="12" t="n">
        <v>2015</v>
      </c>
      <c r="B154" s="13" t="n">
        <v>119</v>
      </c>
      <c r="C154" s="12" t="s">
        <v>307</v>
      </c>
      <c r="D154" s="12" t="s">
        <v>333</v>
      </c>
      <c r="E154" s="14" t="n">
        <v>178.99</v>
      </c>
      <c r="F154" s="12" t="s">
        <v>309</v>
      </c>
      <c r="G154" s="12" t="s">
        <v>245</v>
      </c>
      <c r="H154" s="12" t="s">
        <v>310</v>
      </c>
      <c r="I154" s="13" t="n">
        <v>-25</v>
      </c>
      <c r="J154" s="12" t="s">
        <v>178</v>
      </c>
      <c r="K154" s="13" t="n">
        <v>210</v>
      </c>
      <c r="L154" s="14" t="n">
        <v>178.99</v>
      </c>
      <c r="M154" s="15" t="n">
        <f aca="false">I154*L154</f>
        <v>-4474.75</v>
      </c>
    </row>
    <row r="155" customFormat="false" ht="12.75" hidden="false" customHeight="false" outlineLevel="0" collapsed="false">
      <c r="A155" s="12" t="n">
        <v>2015</v>
      </c>
      <c r="B155" s="13" t="n">
        <v>120</v>
      </c>
      <c r="C155" s="12" t="s">
        <v>307</v>
      </c>
      <c r="D155" s="12" t="s">
        <v>334</v>
      </c>
      <c r="E155" s="14" t="n">
        <v>26.69</v>
      </c>
      <c r="F155" s="12" t="s">
        <v>309</v>
      </c>
      <c r="G155" s="12" t="s">
        <v>245</v>
      </c>
      <c r="H155" s="12" t="s">
        <v>310</v>
      </c>
      <c r="I155" s="13" t="n">
        <v>-25</v>
      </c>
      <c r="J155" s="12" t="s">
        <v>178</v>
      </c>
      <c r="K155" s="13" t="n">
        <v>210</v>
      </c>
      <c r="L155" s="14" t="n">
        <v>26.69</v>
      </c>
      <c r="M155" s="15" t="n">
        <f aca="false">I155*L155</f>
        <v>-667.25</v>
      </c>
    </row>
    <row r="156" customFormat="false" ht="12.75" hidden="false" customHeight="false" outlineLevel="0" collapsed="false">
      <c r="A156" s="12" t="n">
        <v>2015</v>
      </c>
      <c r="B156" s="13" t="n">
        <v>121</v>
      </c>
      <c r="C156" s="12" t="s">
        <v>307</v>
      </c>
      <c r="D156" s="12" t="s">
        <v>335</v>
      </c>
      <c r="E156" s="14" t="n">
        <v>133.79</v>
      </c>
      <c r="F156" s="12" t="s">
        <v>309</v>
      </c>
      <c r="G156" s="12" t="s">
        <v>245</v>
      </c>
      <c r="H156" s="12" t="s">
        <v>310</v>
      </c>
      <c r="I156" s="13" t="n">
        <v>-25</v>
      </c>
      <c r="J156" s="12" t="s">
        <v>178</v>
      </c>
      <c r="K156" s="13" t="n">
        <v>210</v>
      </c>
      <c r="L156" s="14" t="n">
        <v>133.79</v>
      </c>
      <c r="M156" s="15" t="n">
        <f aca="false">I156*L156</f>
        <v>-3344.75</v>
      </c>
    </row>
    <row r="157" customFormat="false" ht="12.75" hidden="false" customHeight="false" outlineLevel="0" collapsed="false">
      <c r="A157" s="12" t="n">
        <v>2015</v>
      </c>
      <c r="B157" s="13" t="n">
        <v>122</v>
      </c>
      <c r="C157" s="12" t="s">
        <v>307</v>
      </c>
      <c r="D157" s="12" t="s">
        <v>336</v>
      </c>
      <c r="E157" s="14" t="n">
        <v>26.23</v>
      </c>
      <c r="F157" s="12" t="s">
        <v>309</v>
      </c>
      <c r="G157" s="12" t="s">
        <v>245</v>
      </c>
      <c r="H157" s="12" t="s">
        <v>310</v>
      </c>
      <c r="I157" s="13" t="n">
        <v>-25</v>
      </c>
      <c r="J157" s="12" t="s">
        <v>178</v>
      </c>
      <c r="K157" s="13" t="n">
        <v>210</v>
      </c>
      <c r="L157" s="14" t="n">
        <v>26.23</v>
      </c>
      <c r="M157" s="15" t="n">
        <f aca="false">I157*L157</f>
        <v>-655.75</v>
      </c>
    </row>
    <row r="158" customFormat="false" ht="12.75" hidden="false" customHeight="false" outlineLevel="0" collapsed="false">
      <c r="A158" s="12" t="n">
        <v>2015</v>
      </c>
      <c r="B158" s="13" t="n">
        <v>123</v>
      </c>
      <c r="C158" s="12" t="s">
        <v>307</v>
      </c>
      <c r="D158" s="12" t="s">
        <v>337</v>
      </c>
      <c r="E158" s="14" t="n">
        <v>26.9</v>
      </c>
      <c r="F158" s="12" t="s">
        <v>309</v>
      </c>
      <c r="G158" s="12" t="s">
        <v>245</v>
      </c>
      <c r="H158" s="12" t="s">
        <v>310</v>
      </c>
      <c r="I158" s="13" t="n">
        <v>-25</v>
      </c>
      <c r="J158" s="12" t="s">
        <v>178</v>
      </c>
      <c r="K158" s="13" t="n">
        <v>211</v>
      </c>
      <c r="L158" s="14" t="n">
        <v>26.9</v>
      </c>
      <c r="M158" s="15" t="n">
        <f aca="false">I158*L158</f>
        <v>-672.5</v>
      </c>
    </row>
    <row r="159" customFormat="false" ht="12.75" hidden="false" customHeight="false" outlineLevel="0" collapsed="false">
      <c r="A159" s="12" t="n">
        <v>2015</v>
      </c>
      <c r="B159" s="13" t="n">
        <v>124</v>
      </c>
      <c r="C159" s="12" t="s">
        <v>307</v>
      </c>
      <c r="D159" s="12" t="s">
        <v>338</v>
      </c>
      <c r="E159" s="14" t="n">
        <v>102.03</v>
      </c>
      <c r="F159" s="12" t="s">
        <v>309</v>
      </c>
      <c r="G159" s="12" t="s">
        <v>245</v>
      </c>
      <c r="H159" s="12" t="s">
        <v>310</v>
      </c>
      <c r="I159" s="13" t="n">
        <v>-25</v>
      </c>
      <c r="J159" s="12" t="s">
        <v>178</v>
      </c>
      <c r="K159" s="13" t="n">
        <v>211</v>
      </c>
      <c r="L159" s="14" t="n">
        <v>102.03</v>
      </c>
      <c r="M159" s="15" t="n">
        <f aca="false">I159*L159</f>
        <v>-2550.75</v>
      </c>
    </row>
    <row r="160" customFormat="false" ht="12.75" hidden="false" customHeight="false" outlineLevel="0" collapsed="false">
      <c r="A160" s="12" t="n">
        <v>2015</v>
      </c>
      <c r="B160" s="13" t="n">
        <v>125</v>
      </c>
      <c r="C160" s="12" t="s">
        <v>307</v>
      </c>
      <c r="D160" s="12" t="s">
        <v>339</v>
      </c>
      <c r="E160" s="14" t="n">
        <v>116.45</v>
      </c>
      <c r="F160" s="12" t="s">
        <v>309</v>
      </c>
      <c r="G160" s="12" t="s">
        <v>245</v>
      </c>
      <c r="H160" s="12" t="s">
        <v>310</v>
      </c>
      <c r="I160" s="13" t="n">
        <v>-25</v>
      </c>
      <c r="J160" s="12" t="s">
        <v>178</v>
      </c>
      <c r="K160" s="13" t="n">
        <v>211</v>
      </c>
      <c r="L160" s="14" t="n">
        <v>116.45</v>
      </c>
      <c r="M160" s="15" t="n">
        <f aca="false">I160*L160</f>
        <v>-2911.25</v>
      </c>
    </row>
    <row r="161" customFormat="false" ht="12.75" hidden="false" customHeight="false" outlineLevel="0" collapsed="false">
      <c r="A161" s="12" t="n">
        <v>2015</v>
      </c>
      <c r="B161" s="13" t="n">
        <v>126</v>
      </c>
      <c r="C161" s="12" t="s">
        <v>307</v>
      </c>
      <c r="D161" s="12" t="s">
        <v>340</v>
      </c>
      <c r="E161" s="14" t="n">
        <v>167.36</v>
      </c>
      <c r="F161" s="12" t="s">
        <v>309</v>
      </c>
      <c r="G161" s="12" t="s">
        <v>245</v>
      </c>
      <c r="H161" s="12" t="s">
        <v>310</v>
      </c>
      <c r="I161" s="13" t="n">
        <v>-25</v>
      </c>
      <c r="J161" s="12" t="s">
        <v>178</v>
      </c>
      <c r="K161" s="13" t="n">
        <v>211</v>
      </c>
      <c r="L161" s="14" t="n">
        <v>167.36</v>
      </c>
      <c r="M161" s="15" t="n">
        <f aca="false">I161*L161</f>
        <v>-4184</v>
      </c>
    </row>
    <row r="162" customFormat="false" ht="12.75" hidden="false" customHeight="false" outlineLevel="0" collapsed="false">
      <c r="A162" s="12" t="n">
        <v>2015</v>
      </c>
      <c r="B162" s="13" t="n">
        <v>127</v>
      </c>
      <c r="C162" s="12" t="s">
        <v>307</v>
      </c>
      <c r="D162" s="12" t="s">
        <v>341</v>
      </c>
      <c r="E162" s="14" t="n">
        <v>73.16</v>
      </c>
      <c r="F162" s="12" t="s">
        <v>309</v>
      </c>
      <c r="G162" s="12" t="s">
        <v>245</v>
      </c>
      <c r="H162" s="12" t="s">
        <v>310</v>
      </c>
      <c r="I162" s="13" t="n">
        <v>-25</v>
      </c>
      <c r="J162" s="12" t="s">
        <v>178</v>
      </c>
      <c r="K162" s="13" t="n">
        <v>211</v>
      </c>
      <c r="L162" s="14" t="n">
        <v>73.16</v>
      </c>
      <c r="M162" s="15" t="n">
        <f aca="false">I162*L162</f>
        <v>-1829</v>
      </c>
    </row>
    <row r="163" customFormat="false" ht="12.75" hidden="false" customHeight="false" outlineLevel="0" collapsed="false">
      <c r="A163" s="12" t="n">
        <v>2015</v>
      </c>
      <c r="B163" s="13" t="n">
        <v>128</v>
      </c>
      <c r="C163" s="12" t="s">
        <v>307</v>
      </c>
      <c r="D163" s="12" t="s">
        <v>342</v>
      </c>
      <c r="E163" s="14" t="n">
        <v>327.2</v>
      </c>
      <c r="F163" s="12" t="s">
        <v>309</v>
      </c>
      <c r="G163" s="12" t="s">
        <v>245</v>
      </c>
      <c r="H163" s="12" t="s">
        <v>310</v>
      </c>
      <c r="I163" s="13" t="n">
        <v>-25</v>
      </c>
      <c r="J163" s="12" t="s">
        <v>178</v>
      </c>
      <c r="K163" s="13" t="n">
        <v>211</v>
      </c>
      <c r="L163" s="14" t="n">
        <v>327.2</v>
      </c>
      <c r="M163" s="15" t="n">
        <f aca="false">I163*L163</f>
        <v>-8180</v>
      </c>
    </row>
    <row r="164" customFormat="false" ht="12.75" hidden="false" customHeight="false" outlineLevel="0" collapsed="false">
      <c r="A164" s="12" t="n">
        <v>2015</v>
      </c>
      <c r="B164" s="13" t="n">
        <v>129</v>
      </c>
      <c r="C164" s="12" t="s">
        <v>307</v>
      </c>
      <c r="D164" s="12" t="s">
        <v>343</v>
      </c>
      <c r="E164" s="14" t="n">
        <v>266.23</v>
      </c>
      <c r="F164" s="12" t="s">
        <v>309</v>
      </c>
      <c r="G164" s="12" t="s">
        <v>245</v>
      </c>
      <c r="H164" s="12" t="s">
        <v>310</v>
      </c>
      <c r="I164" s="13" t="n">
        <v>-25</v>
      </c>
      <c r="J164" s="12" t="s">
        <v>178</v>
      </c>
      <c r="K164" s="13" t="n">
        <v>212</v>
      </c>
      <c r="L164" s="14" t="n">
        <v>266.23</v>
      </c>
      <c r="M164" s="15" t="n">
        <f aca="false">I164*L164</f>
        <v>-6655.75</v>
      </c>
    </row>
    <row r="165" customFormat="false" ht="12.75" hidden="false" customHeight="false" outlineLevel="0" collapsed="false">
      <c r="A165" s="12" t="n">
        <v>2015</v>
      </c>
      <c r="B165" s="13" t="n">
        <v>130</v>
      </c>
      <c r="C165" s="12" t="s">
        <v>307</v>
      </c>
      <c r="D165" s="12" t="s">
        <v>344</v>
      </c>
      <c r="E165" s="14" t="n">
        <v>187.72</v>
      </c>
      <c r="F165" s="12" t="s">
        <v>309</v>
      </c>
      <c r="G165" s="12" t="s">
        <v>245</v>
      </c>
      <c r="H165" s="12" t="s">
        <v>310</v>
      </c>
      <c r="I165" s="13" t="n">
        <v>-25</v>
      </c>
      <c r="J165" s="12" t="s">
        <v>178</v>
      </c>
      <c r="K165" s="13" t="n">
        <v>212</v>
      </c>
      <c r="L165" s="14" t="n">
        <v>187.72</v>
      </c>
      <c r="M165" s="15" t="n">
        <f aca="false">I165*L165</f>
        <v>-4693</v>
      </c>
    </row>
    <row r="166" customFormat="false" ht="12.75" hidden="false" customHeight="false" outlineLevel="0" collapsed="false">
      <c r="A166" s="12" t="n">
        <v>2015</v>
      </c>
      <c r="B166" s="13" t="n">
        <v>131</v>
      </c>
      <c r="C166" s="12" t="s">
        <v>307</v>
      </c>
      <c r="D166" s="12" t="s">
        <v>345</v>
      </c>
      <c r="E166" s="14" t="n">
        <v>33.44</v>
      </c>
      <c r="F166" s="12" t="s">
        <v>309</v>
      </c>
      <c r="G166" s="12" t="s">
        <v>245</v>
      </c>
      <c r="H166" s="12" t="s">
        <v>310</v>
      </c>
      <c r="I166" s="13" t="n">
        <v>-25</v>
      </c>
      <c r="J166" s="12" t="s">
        <v>178</v>
      </c>
      <c r="K166" s="13" t="n">
        <v>212</v>
      </c>
      <c r="L166" s="14" t="n">
        <v>33.44</v>
      </c>
      <c r="M166" s="15" t="n">
        <f aca="false">I166*L166</f>
        <v>-836</v>
      </c>
    </row>
    <row r="167" customFormat="false" ht="12.75" hidden="false" customHeight="false" outlineLevel="0" collapsed="false">
      <c r="A167" s="12" t="n">
        <v>2015</v>
      </c>
      <c r="B167" s="13" t="n">
        <v>132</v>
      </c>
      <c r="C167" s="12" t="s">
        <v>307</v>
      </c>
      <c r="D167" s="12" t="s">
        <v>346</v>
      </c>
      <c r="E167" s="14" t="n">
        <v>85.5</v>
      </c>
      <c r="F167" s="12" t="s">
        <v>309</v>
      </c>
      <c r="G167" s="12" t="s">
        <v>245</v>
      </c>
      <c r="H167" s="12" t="s">
        <v>310</v>
      </c>
      <c r="I167" s="13" t="n">
        <v>-25</v>
      </c>
      <c r="J167" s="12" t="s">
        <v>178</v>
      </c>
      <c r="K167" s="13" t="n">
        <v>212</v>
      </c>
      <c r="L167" s="14" t="n">
        <v>85.5</v>
      </c>
      <c r="M167" s="15" t="n">
        <f aca="false">I167*L167</f>
        <v>-2137.5</v>
      </c>
    </row>
    <row r="168" customFormat="false" ht="12.75" hidden="false" customHeight="false" outlineLevel="0" collapsed="false">
      <c r="A168" s="12" t="n">
        <v>2015</v>
      </c>
      <c r="B168" s="13" t="n">
        <v>133</v>
      </c>
      <c r="C168" s="12" t="s">
        <v>307</v>
      </c>
      <c r="D168" s="12" t="s">
        <v>347</v>
      </c>
      <c r="E168" s="14" t="n">
        <v>721.3</v>
      </c>
      <c r="F168" s="12" t="s">
        <v>309</v>
      </c>
      <c r="G168" s="12" t="s">
        <v>245</v>
      </c>
      <c r="H168" s="12" t="s">
        <v>310</v>
      </c>
      <c r="I168" s="13" t="n">
        <v>-25</v>
      </c>
      <c r="J168" s="12" t="s">
        <v>178</v>
      </c>
      <c r="K168" s="13" t="n">
        <v>212</v>
      </c>
      <c r="L168" s="14" t="n">
        <v>721.3</v>
      </c>
      <c r="M168" s="15" t="n">
        <f aca="false">I168*L168</f>
        <v>-18032.5</v>
      </c>
    </row>
    <row r="169" customFormat="false" ht="12.75" hidden="false" customHeight="false" outlineLevel="0" collapsed="false">
      <c r="A169" s="12" t="n">
        <v>2015</v>
      </c>
      <c r="B169" s="13" t="n">
        <v>134</v>
      </c>
      <c r="C169" s="12" t="s">
        <v>307</v>
      </c>
      <c r="D169" s="12" t="s">
        <v>348</v>
      </c>
      <c r="E169" s="14" t="n">
        <v>17.25</v>
      </c>
      <c r="F169" s="12" t="s">
        <v>309</v>
      </c>
      <c r="G169" s="12" t="s">
        <v>245</v>
      </c>
      <c r="H169" s="12" t="s">
        <v>310</v>
      </c>
      <c r="I169" s="13" t="n">
        <v>-25</v>
      </c>
      <c r="J169" s="12" t="s">
        <v>178</v>
      </c>
      <c r="K169" s="13" t="n">
        <v>212</v>
      </c>
      <c r="L169" s="14" t="n">
        <v>17.25</v>
      </c>
      <c r="M169" s="15" t="n">
        <f aca="false">I169*L169</f>
        <v>-431.25</v>
      </c>
    </row>
    <row r="170" customFormat="false" ht="12.75" hidden="false" customHeight="false" outlineLevel="0" collapsed="false">
      <c r="A170" s="12" t="n">
        <v>2015</v>
      </c>
      <c r="B170" s="13" t="n">
        <v>135</v>
      </c>
      <c r="C170" s="12" t="s">
        <v>307</v>
      </c>
      <c r="D170" s="12" t="s">
        <v>349</v>
      </c>
      <c r="E170" s="14" t="n">
        <v>133.79</v>
      </c>
      <c r="F170" s="12" t="s">
        <v>309</v>
      </c>
      <c r="G170" s="12" t="s">
        <v>245</v>
      </c>
      <c r="H170" s="12" t="s">
        <v>310</v>
      </c>
      <c r="I170" s="13" t="n">
        <v>-25</v>
      </c>
      <c r="J170" s="12" t="s">
        <v>178</v>
      </c>
      <c r="K170" s="13" t="n">
        <v>213</v>
      </c>
      <c r="L170" s="14" t="n">
        <v>133.79</v>
      </c>
      <c r="M170" s="15" t="n">
        <f aca="false">I170*L170</f>
        <v>-3344.75</v>
      </c>
    </row>
    <row r="171" customFormat="false" ht="12.75" hidden="false" customHeight="false" outlineLevel="0" collapsed="false">
      <c r="A171" s="12" t="n">
        <v>2015</v>
      </c>
      <c r="B171" s="13" t="n">
        <v>136</v>
      </c>
      <c r="C171" s="12" t="s">
        <v>307</v>
      </c>
      <c r="D171" s="12" t="s">
        <v>350</v>
      </c>
      <c r="E171" s="14" t="n">
        <v>149.5</v>
      </c>
      <c r="F171" s="12" t="s">
        <v>309</v>
      </c>
      <c r="G171" s="12" t="s">
        <v>245</v>
      </c>
      <c r="H171" s="12" t="s">
        <v>310</v>
      </c>
      <c r="I171" s="13" t="n">
        <v>-25</v>
      </c>
      <c r="J171" s="12" t="s">
        <v>178</v>
      </c>
      <c r="K171" s="13" t="n">
        <v>213</v>
      </c>
      <c r="L171" s="14" t="n">
        <v>149.5</v>
      </c>
      <c r="M171" s="15" t="n">
        <f aca="false">I171*L171</f>
        <v>-3737.5</v>
      </c>
    </row>
    <row r="172" customFormat="false" ht="12.75" hidden="false" customHeight="false" outlineLevel="0" collapsed="false">
      <c r="A172" s="12" t="n">
        <v>2015</v>
      </c>
      <c r="B172" s="13" t="n">
        <v>137</v>
      </c>
      <c r="C172" s="12" t="s">
        <v>307</v>
      </c>
      <c r="D172" s="12" t="s">
        <v>351</v>
      </c>
      <c r="E172" s="14" t="n">
        <v>79.57</v>
      </c>
      <c r="F172" s="12" t="s">
        <v>309</v>
      </c>
      <c r="G172" s="12" t="s">
        <v>245</v>
      </c>
      <c r="H172" s="12" t="s">
        <v>310</v>
      </c>
      <c r="I172" s="13" t="n">
        <v>-25</v>
      </c>
      <c r="J172" s="12" t="s">
        <v>178</v>
      </c>
      <c r="K172" s="13" t="n">
        <v>213</v>
      </c>
      <c r="L172" s="14" t="n">
        <v>79.57</v>
      </c>
      <c r="M172" s="15" t="n">
        <f aca="false">I172*L172</f>
        <v>-1989.25</v>
      </c>
    </row>
    <row r="173" customFormat="false" ht="12.75" hidden="false" customHeight="false" outlineLevel="0" collapsed="false">
      <c r="A173" s="12" t="n">
        <v>2015</v>
      </c>
      <c r="B173" s="13" t="n">
        <v>138</v>
      </c>
      <c r="C173" s="12" t="s">
        <v>307</v>
      </c>
      <c r="D173" s="12" t="s">
        <v>352</v>
      </c>
      <c r="E173" s="14" t="n">
        <v>81.56</v>
      </c>
      <c r="F173" s="12" t="s">
        <v>309</v>
      </c>
      <c r="G173" s="12" t="s">
        <v>245</v>
      </c>
      <c r="H173" s="12" t="s">
        <v>310</v>
      </c>
      <c r="I173" s="13" t="n">
        <v>-25</v>
      </c>
      <c r="J173" s="12" t="s">
        <v>178</v>
      </c>
      <c r="K173" s="13" t="n">
        <v>213</v>
      </c>
      <c r="L173" s="14" t="n">
        <v>81.56</v>
      </c>
      <c r="M173" s="15" t="n">
        <f aca="false">I173*L173</f>
        <v>-2039</v>
      </c>
    </row>
    <row r="174" customFormat="false" ht="12.75" hidden="false" customHeight="false" outlineLevel="0" collapsed="false">
      <c r="A174" s="12" t="n">
        <v>2015</v>
      </c>
      <c r="B174" s="13" t="n">
        <v>139</v>
      </c>
      <c r="C174" s="12" t="s">
        <v>307</v>
      </c>
      <c r="D174" s="12" t="s">
        <v>353</v>
      </c>
      <c r="E174" s="14" t="n">
        <v>120.69</v>
      </c>
      <c r="F174" s="12" t="s">
        <v>309</v>
      </c>
      <c r="G174" s="12" t="s">
        <v>245</v>
      </c>
      <c r="H174" s="12" t="s">
        <v>310</v>
      </c>
      <c r="I174" s="13" t="n">
        <v>-25</v>
      </c>
      <c r="J174" s="12" t="s">
        <v>178</v>
      </c>
      <c r="K174" s="13" t="n">
        <v>213</v>
      </c>
      <c r="L174" s="14" t="n">
        <v>120.69</v>
      </c>
      <c r="M174" s="15" t="n">
        <f aca="false">I174*L174</f>
        <v>-3017.25</v>
      </c>
    </row>
    <row r="175" customFormat="false" ht="12.75" hidden="false" customHeight="false" outlineLevel="0" collapsed="false">
      <c r="A175" s="12" t="n">
        <v>2015</v>
      </c>
      <c r="B175" s="13" t="n">
        <v>140</v>
      </c>
      <c r="C175" s="12" t="s">
        <v>307</v>
      </c>
      <c r="D175" s="12" t="s">
        <v>354</v>
      </c>
      <c r="E175" s="14" t="n">
        <v>72.75</v>
      </c>
      <c r="F175" s="12" t="s">
        <v>309</v>
      </c>
      <c r="G175" s="12" t="s">
        <v>245</v>
      </c>
      <c r="H175" s="12" t="s">
        <v>310</v>
      </c>
      <c r="I175" s="13" t="n">
        <v>-25</v>
      </c>
      <c r="J175" s="12" t="s">
        <v>178</v>
      </c>
      <c r="K175" s="13" t="n">
        <v>213</v>
      </c>
      <c r="L175" s="14" t="n">
        <v>72.75</v>
      </c>
      <c r="M175" s="15" t="n">
        <f aca="false">I175*L175</f>
        <v>-1818.75</v>
      </c>
    </row>
    <row r="176" customFormat="false" ht="12.75" hidden="false" customHeight="false" outlineLevel="0" collapsed="false">
      <c r="A176" s="12" t="n">
        <v>2015</v>
      </c>
      <c r="B176" s="13" t="n">
        <v>141</v>
      </c>
      <c r="C176" s="12" t="s">
        <v>307</v>
      </c>
      <c r="D176" s="12" t="s">
        <v>355</v>
      </c>
      <c r="E176" s="14" t="n">
        <v>19.37</v>
      </c>
      <c r="F176" s="12" t="s">
        <v>309</v>
      </c>
      <c r="G176" s="12" t="s">
        <v>245</v>
      </c>
      <c r="H176" s="12" t="s">
        <v>310</v>
      </c>
      <c r="I176" s="13" t="n">
        <v>-25</v>
      </c>
      <c r="J176" s="12" t="s">
        <v>178</v>
      </c>
      <c r="K176" s="13" t="n">
        <v>214</v>
      </c>
      <c r="L176" s="14" t="n">
        <v>19.37</v>
      </c>
      <c r="M176" s="15" t="n">
        <f aca="false">I176*L176</f>
        <v>-484.25</v>
      </c>
    </row>
    <row r="177" customFormat="false" ht="12.75" hidden="false" customHeight="false" outlineLevel="0" collapsed="false">
      <c r="A177" s="12" t="n">
        <v>2015</v>
      </c>
      <c r="B177" s="13" t="n">
        <v>142</v>
      </c>
      <c r="C177" s="12" t="s">
        <v>189</v>
      </c>
      <c r="D177" s="12" t="s">
        <v>356</v>
      </c>
      <c r="E177" s="14" t="n">
        <v>144.52</v>
      </c>
      <c r="F177" s="12" t="s">
        <v>309</v>
      </c>
      <c r="G177" s="12" t="s">
        <v>133</v>
      </c>
      <c r="H177" s="12" t="s">
        <v>310</v>
      </c>
      <c r="I177" s="13" t="n">
        <v>-25</v>
      </c>
      <c r="J177" s="12" t="s">
        <v>178</v>
      </c>
      <c r="K177" s="13" t="n">
        <v>214</v>
      </c>
      <c r="L177" s="14" t="n">
        <v>144.52</v>
      </c>
      <c r="M177" s="15" t="n">
        <f aca="false">I177*L177</f>
        <v>-3613</v>
      </c>
    </row>
    <row r="178" customFormat="false" ht="12.75" hidden="false" customHeight="false" outlineLevel="0" collapsed="false">
      <c r="A178" s="12" t="n">
        <v>2015</v>
      </c>
      <c r="B178" s="13" t="n">
        <v>143</v>
      </c>
      <c r="C178" s="12" t="s">
        <v>189</v>
      </c>
      <c r="D178" s="12" t="s">
        <v>357</v>
      </c>
      <c r="E178" s="14" t="n">
        <v>217.79</v>
      </c>
      <c r="F178" s="12" t="s">
        <v>309</v>
      </c>
      <c r="G178" s="12" t="s">
        <v>133</v>
      </c>
      <c r="H178" s="12" t="s">
        <v>310</v>
      </c>
      <c r="I178" s="13" t="n">
        <v>-25</v>
      </c>
      <c r="J178" s="12" t="s">
        <v>178</v>
      </c>
      <c r="K178" s="13" t="n">
        <v>214</v>
      </c>
      <c r="L178" s="14" t="n">
        <v>217.79</v>
      </c>
      <c r="M178" s="15" t="n">
        <f aca="false">I178*L178</f>
        <v>-5444.75</v>
      </c>
    </row>
    <row r="179" customFormat="false" ht="12.75" hidden="false" customHeight="false" outlineLevel="0" collapsed="false">
      <c r="A179" s="12" t="n">
        <v>2015</v>
      </c>
      <c r="B179" s="13" t="n">
        <v>144</v>
      </c>
      <c r="C179" s="12" t="s">
        <v>189</v>
      </c>
      <c r="D179" s="12" t="s">
        <v>358</v>
      </c>
      <c r="E179" s="14" t="n">
        <v>288.25</v>
      </c>
      <c r="F179" s="12" t="s">
        <v>309</v>
      </c>
      <c r="G179" s="12" t="s">
        <v>133</v>
      </c>
      <c r="H179" s="12" t="s">
        <v>310</v>
      </c>
      <c r="I179" s="13" t="n">
        <v>-25</v>
      </c>
      <c r="J179" s="12" t="s">
        <v>178</v>
      </c>
      <c r="K179" s="13" t="n">
        <v>214</v>
      </c>
      <c r="L179" s="14" t="n">
        <v>288.25</v>
      </c>
      <c r="M179" s="15" t="n">
        <f aca="false">I179*L179</f>
        <v>-7206.25</v>
      </c>
    </row>
    <row r="180" customFormat="false" ht="12.75" hidden="false" customHeight="false" outlineLevel="0" collapsed="false">
      <c r="A180" s="12" t="n">
        <v>2015</v>
      </c>
      <c r="B180" s="13" t="n">
        <v>145</v>
      </c>
      <c r="C180" s="12" t="s">
        <v>189</v>
      </c>
      <c r="D180" s="12" t="s">
        <v>359</v>
      </c>
      <c r="E180" s="14" t="n">
        <v>59.33</v>
      </c>
      <c r="F180" s="12" t="s">
        <v>309</v>
      </c>
      <c r="G180" s="12" t="s">
        <v>133</v>
      </c>
      <c r="H180" s="12" t="s">
        <v>310</v>
      </c>
      <c r="I180" s="13" t="n">
        <v>-25</v>
      </c>
      <c r="J180" s="12" t="s">
        <v>178</v>
      </c>
      <c r="K180" s="13" t="n">
        <v>214</v>
      </c>
      <c r="L180" s="14" t="n">
        <v>59.33</v>
      </c>
      <c r="M180" s="15" t="n">
        <f aca="false">I180*L180</f>
        <v>-1483.25</v>
      </c>
    </row>
    <row r="181" customFormat="false" ht="12.75" hidden="false" customHeight="false" outlineLevel="0" collapsed="false">
      <c r="A181" s="12" t="n">
        <v>2015</v>
      </c>
      <c r="B181" s="13" t="n">
        <v>146</v>
      </c>
      <c r="C181" s="12" t="s">
        <v>189</v>
      </c>
      <c r="D181" s="12" t="s">
        <v>360</v>
      </c>
      <c r="E181" s="14" t="n">
        <v>95.88</v>
      </c>
      <c r="F181" s="12" t="s">
        <v>309</v>
      </c>
      <c r="G181" s="12" t="s">
        <v>133</v>
      </c>
      <c r="H181" s="12" t="s">
        <v>310</v>
      </c>
      <c r="I181" s="13" t="n">
        <v>-25</v>
      </c>
      <c r="J181" s="12" t="s">
        <v>178</v>
      </c>
      <c r="K181" s="13" t="n">
        <v>214</v>
      </c>
      <c r="L181" s="14" t="n">
        <v>95.88</v>
      </c>
      <c r="M181" s="15" t="n">
        <f aca="false">I181*L181</f>
        <v>-2397</v>
      </c>
    </row>
    <row r="182" customFormat="false" ht="12.75" hidden="false" customHeight="false" outlineLevel="0" collapsed="false">
      <c r="A182" s="12" t="n">
        <v>2015</v>
      </c>
      <c r="B182" s="13" t="n">
        <v>147</v>
      </c>
      <c r="C182" s="12" t="s">
        <v>189</v>
      </c>
      <c r="D182" s="12" t="s">
        <v>361</v>
      </c>
      <c r="E182" s="14" t="n">
        <v>66.38</v>
      </c>
      <c r="F182" s="12" t="s">
        <v>309</v>
      </c>
      <c r="G182" s="12" t="s">
        <v>133</v>
      </c>
      <c r="H182" s="12" t="s">
        <v>310</v>
      </c>
      <c r="I182" s="13" t="n">
        <v>-25</v>
      </c>
      <c r="J182" s="12" t="s">
        <v>178</v>
      </c>
      <c r="K182" s="13" t="n">
        <v>215</v>
      </c>
      <c r="L182" s="14" t="n">
        <v>66.38</v>
      </c>
      <c r="M182" s="15" t="n">
        <f aca="false">I182*L182</f>
        <v>-1659.5</v>
      </c>
    </row>
    <row r="183" customFormat="false" ht="12.75" hidden="false" customHeight="false" outlineLevel="0" collapsed="false">
      <c r="A183" s="12" t="n">
        <v>2015</v>
      </c>
      <c r="B183" s="13" t="n">
        <v>148</v>
      </c>
      <c r="C183" s="12" t="s">
        <v>189</v>
      </c>
      <c r="D183" s="12" t="s">
        <v>362</v>
      </c>
      <c r="E183" s="14" t="n">
        <v>22.11</v>
      </c>
      <c r="F183" s="12" t="s">
        <v>309</v>
      </c>
      <c r="G183" s="12" t="s">
        <v>133</v>
      </c>
      <c r="H183" s="12" t="s">
        <v>310</v>
      </c>
      <c r="I183" s="13" t="n">
        <v>-25</v>
      </c>
      <c r="J183" s="12" t="s">
        <v>178</v>
      </c>
      <c r="K183" s="13" t="n">
        <v>215</v>
      </c>
      <c r="L183" s="14" t="n">
        <v>22.11</v>
      </c>
      <c r="M183" s="15" t="n">
        <f aca="false">I183*L183</f>
        <v>-552.75</v>
      </c>
    </row>
    <row r="184" customFormat="false" ht="12.75" hidden="false" customHeight="false" outlineLevel="0" collapsed="false">
      <c r="A184" s="12" t="n">
        <v>2015</v>
      </c>
      <c r="B184" s="13" t="n">
        <v>149</v>
      </c>
      <c r="C184" s="12" t="s">
        <v>189</v>
      </c>
      <c r="D184" s="12" t="s">
        <v>363</v>
      </c>
      <c r="E184" s="14" t="n">
        <v>14.07</v>
      </c>
      <c r="F184" s="12" t="s">
        <v>309</v>
      </c>
      <c r="G184" s="12" t="s">
        <v>133</v>
      </c>
      <c r="H184" s="12" t="s">
        <v>310</v>
      </c>
      <c r="I184" s="13" t="n">
        <v>-25</v>
      </c>
      <c r="J184" s="12" t="s">
        <v>178</v>
      </c>
      <c r="K184" s="13" t="n">
        <v>215</v>
      </c>
      <c r="L184" s="14" t="n">
        <v>14.07</v>
      </c>
      <c r="M184" s="15" t="n">
        <f aca="false">I184*L184</f>
        <v>-351.75</v>
      </c>
    </row>
    <row r="185" customFormat="false" ht="12.75" hidden="false" customHeight="false" outlineLevel="0" collapsed="false">
      <c r="A185" s="12" t="n">
        <v>2015</v>
      </c>
      <c r="B185" s="13" t="n">
        <v>150</v>
      </c>
      <c r="C185" s="12" t="s">
        <v>189</v>
      </c>
      <c r="D185" s="12" t="s">
        <v>364</v>
      </c>
      <c r="E185" s="14" t="n">
        <v>543.74</v>
      </c>
      <c r="F185" s="12" t="s">
        <v>309</v>
      </c>
      <c r="G185" s="12" t="s">
        <v>133</v>
      </c>
      <c r="H185" s="12" t="s">
        <v>310</v>
      </c>
      <c r="I185" s="13" t="n">
        <v>-25</v>
      </c>
      <c r="J185" s="12" t="s">
        <v>178</v>
      </c>
      <c r="K185" s="13" t="n">
        <v>215</v>
      </c>
      <c r="L185" s="14" t="n">
        <v>543.74</v>
      </c>
      <c r="M185" s="15" t="n">
        <f aca="false">I185*L185</f>
        <v>-13593.5</v>
      </c>
    </row>
    <row r="186" customFormat="false" ht="12.75" hidden="false" customHeight="false" outlineLevel="0" collapsed="false">
      <c r="A186" s="12" t="n">
        <v>2015</v>
      </c>
      <c r="B186" s="13" t="n">
        <v>151</v>
      </c>
      <c r="C186" s="12" t="s">
        <v>189</v>
      </c>
      <c r="D186" s="12" t="s">
        <v>365</v>
      </c>
      <c r="E186" s="14" t="n">
        <v>95.49</v>
      </c>
      <c r="F186" s="12" t="s">
        <v>309</v>
      </c>
      <c r="G186" s="12" t="s">
        <v>133</v>
      </c>
      <c r="H186" s="12" t="s">
        <v>310</v>
      </c>
      <c r="I186" s="13" t="n">
        <v>-25</v>
      </c>
      <c r="J186" s="12" t="s">
        <v>178</v>
      </c>
      <c r="K186" s="13" t="n">
        <v>215</v>
      </c>
      <c r="L186" s="14" t="n">
        <v>95.49</v>
      </c>
      <c r="M186" s="15" t="n">
        <f aca="false">I186*L186</f>
        <v>-2387.25</v>
      </c>
    </row>
    <row r="187" customFormat="false" ht="12.75" hidden="false" customHeight="false" outlineLevel="0" collapsed="false">
      <c r="A187" s="12" t="n">
        <v>2015</v>
      </c>
      <c r="B187" s="13" t="n">
        <v>152</v>
      </c>
      <c r="C187" s="12" t="s">
        <v>189</v>
      </c>
      <c r="D187" s="12" t="s">
        <v>366</v>
      </c>
      <c r="E187" s="14" t="n">
        <v>132.96</v>
      </c>
      <c r="F187" s="12" t="s">
        <v>309</v>
      </c>
      <c r="G187" s="12" t="s">
        <v>133</v>
      </c>
      <c r="H187" s="12" t="s">
        <v>310</v>
      </c>
      <c r="I187" s="13" t="n">
        <v>-25</v>
      </c>
      <c r="J187" s="12" t="s">
        <v>178</v>
      </c>
      <c r="K187" s="13" t="n">
        <v>215</v>
      </c>
      <c r="L187" s="14" t="n">
        <v>132.96</v>
      </c>
      <c r="M187" s="15" t="n">
        <f aca="false">I187*L187</f>
        <v>-3324</v>
      </c>
    </row>
    <row r="188" customFormat="false" ht="12.75" hidden="false" customHeight="false" outlineLevel="0" collapsed="false">
      <c r="A188" s="12" t="n">
        <v>2015</v>
      </c>
      <c r="B188" s="13" t="n">
        <v>153</v>
      </c>
      <c r="C188" s="12" t="s">
        <v>189</v>
      </c>
      <c r="D188" s="12" t="s">
        <v>367</v>
      </c>
      <c r="E188" s="14" t="n">
        <v>149.02</v>
      </c>
      <c r="F188" s="12" t="s">
        <v>309</v>
      </c>
      <c r="G188" s="12" t="s">
        <v>133</v>
      </c>
      <c r="H188" s="12" t="s">
        <v>310</v>
      </c>
      <c r="I188" s="13" t="n">
        <v>-25</v>
      </c>
      <c r="J188" s="12" t="s">
        <v>178</v>
      </c>
      <c r="K188" s="13" t="n">
        <v>216</v>
      </c>
      <c r="L188" s="14" t="n">
        <v>149.02</v>
      </c>
      <c r="M188" s="15" t="n">
        <f aca="false">I188*L188</f>
        <v>-3725.5</v>
      </c>
    </row>
    <row r="189" customFormat="false" ht="12.75" hidden="false" customHeight="false" outlineLevel="0" collapsed="false">
      <c r="A189" s="12" t="n">
        <v>2015</v>
      </c>
      <c r="B189" s="13" t="n">
        <v>154</v>
      </c>
      <c r="C189" s="12" t="s">
        <v>189</v>
      </c>
      <c r="D189" s="12" t="s">
        <v>368</v>
      </c>
      <c r="E189" s="14" t="n">
        <v>26.57</v>
      </c>
      <c r="F189" s="12" t="s">
        <v>309</v>
      </c>
      <c r="G189" s="12" t="s">
        <v>133</v>
      </c>
      <c r="H189" s="12" t="s">
        <v>310</v>
      </c>
      <c r="I189" s="13" t="n">
        <v>-25</v>
      </c>
      <c r="J189" s="12" t="s">
        <v>178</v>
      </c>
      <c r="K189" s="13" t="n">
        <v>216</v>
      </c>
      <c r="L189" s="14" t="n">
        <v>26.57</v>
      </c>
      <c r="M189" s="15" t="n">
        <f aca="false">I189*L189</f>
        <v>-664.25</v>
      </c>
    </row>
    <row r="190" customFormat="false" ht="12.75" hidden="false" customHeight="false" outlineLevel="0" collapsed="false">
      <c r="A190" s="12" t="n">
        <v>2015</v>
      </c>
      <c r="B190" s="13" t="n">
        <v>155</v>
      </c>
      <c r="C190" s="12" t="s">
        <v>189</v>
      </c>
      <c r="D190" s="12" t="s">
        <v>369</v>
      </c>
      <c r="E190" s="14" t="n">
        <v>70.67</v>
      </c>
      <c r="F190" s="12" t="s">
        <v>309</v>
      </c>
      <c r="G190" s="12" t="s">
        <v>133</v>
      </c>
      <c r="H190" s="12" t="s">
        <v>310</v>
      </c>
      <c r="I190" s="13" t="n">
        <v>-25</v>
      </c>
      <c r="J190" s="12" t="s">
        <v>178</v>
      </c>
      <c r="K190" s="13" t="n">
        <v>216</v>
      </c>
      <c r="L190" s="14" t="n">
        <v>70.67</v>
      </c>
      <c r="M190" s="15" t="n">
        <f aca="false">I190*L190</f>
        <v>-1766.75</v>
      </c>
    </row>
    <row r="191" customFormat="false" ht="12.75" hidden="false" customHeight="false" outlineLevel="0" collapsed="false">
      <c r="A191" s="12" t="n">
        <v>2015</v>
      </c>
      <c r="B191" s="13" t="n">
        <v>156</v>
      </c>
      <c r="C191" s="12" t="s">
        <v>189</v>
      </c>
      <c r="D191" s="12" t="s">
        <v>370</v>
      </c>
      <c r="E191" s="14" t="n">
        <v>106.46</v>
      </c>
      <c r="F191" s="12" t="s">
        <v>309</v>
      </c>
      <c r="G191" s="12" t="s">
        <v>133</v>
      </c>
      <c r="H191" s="12" t="s">
        <v>310</v>
      </c>
      <c r="I191" s="13" t="n">
        <v>-25</v>
      </c>
      <c r="J191" s="12" t="s">
        <v>178</v>
      </c>
      <c r="K191" s="13" t="n">
        <v>216</v>
      </c>
      <c r="L191" s="14" t="n">
        <v>106.46</v>
      </c>
      <c r="M191" s="15" t="n">
        <f aca="false">I191*L191</f>
        <v>-2661.5</v>
      </c>
    </row>
    <row r="192" customFormat="false" ht="12.75" hidden="false" customHeight="false" outlineLevel="0" collapsed="false">
      <c r="A192" s="12" t="n">
        <v>2015</v>
      </c>
      <c r="B192" s="13" t="n">
        <v>157</v>
      </c>
      <c r="C192" s="12" t="s">
        <v>189</v>
      </c>
      <c r="D192" s="12" t="s">
        <v>371</v>
      </c>
      <c r="E192" s="14" t="n">
        <v>117.57</v>
      </c>
      <c r="F192" s="12" t="s">
        <v>309</v>
      </c>
      <c r="G192" s="12" t="s">
        <v>133</v>
      </c>
      <c r="H192" s="12" t="s">
        <v>310</v>
      </c>
      <c r="I192" s="13" t="n">
        <v>-25</v>
      </c>
      <c r="J192" s="12" t="s">
        <v>178</v>
      </c>
      <c r="K192" s="13" t="n">
        <v>216</v>
      </c>
      <c r="L192" s="14" t="n">
        <v>117.57</v>
      </c>
      <c r="M192" s="15" t="n">
        <f aca="false">I192*L192</f>
        <v>-2939.25</v>
      </c>
    </row>
    <row r="193" customFormat="false" ht="12.75" hidden="false" customHeight="false" outlineLevel="0" collapsed="false">
      <c r="A193" s="12" t="n">
        <v>2015</v>
      </c>
      <c r="B193" s="13" t="n">
        <v>158</v>
      </c>
      <c r="C193" s="12" t="s">
        <v>189</v>
      </c>
      <c r="D193" s="12" t="s">
        <v>372</v>
      </c>
      <c r="E193" s="14" t="n">
        <v>66.17</v>
      </c>
      <c r="F193" s="12" t="s">
        <v>309</v>
      </c>
      <c r="G193" s="12" t="s">
        <v>133</v>
      </c>
      <c r="H193" s="12" t="s">
        <v>310</v>
      </c>
      <c r="I193" s="13" t="n">
        <v>-25</v>
      </c>
      <c r="J193" s="12" t="s">
        <v>178</v>
      </c>
      <c r="K193" s="13" t="n">
        <v>216</v>
      </c>
      <c r="L193" s="14" t="n">
        <v>66.17</v>
      </c>
      <c r="M193" s="15" t="n">
        <f aca="false">I193*L193</f>
        <v>-1654.25</v>
      </c>
    </row>
    <row r="194" customFormat="false" ht="12.75" hidden="false" customHeight="false" outlineLevel="0" collapsed="false">
      <c r="A194" s="12" t="n">
        <v>2015</v>
      </c>
      <c r="B194" s="13" t="n">
        <v>159</v>
      </c>
      <c r="C194" s="12" t="s">
        <v>189</v>
      </c>
      <c r="D194" s="12" t="s">
        <v>373</v>
      </c>
      <c r="E194" s="14" t="n">
        <v>60.37</v>
      </c>
      <c r="F194" s="12" t="s">
        <v>309</v>
      </c>
      <c r="G194" s="12" t="s">
        <v>133</v>
      </c>
      <c r="H194" s="12" t="s">
        <v>310</v>
      </c>
      <c r="I194" s="13" t="n">
        <v>-25</v>
      </c>
      <c r="J194" s="12" t="s">
        <v>178</v>
      </c>
      <c r="K194" s="13" t="n">
        <v>217</v>
      </c>
      <c r="L194" s="14" t="n">
        <v>60.37</v>
      </c>
      <c r="M194" s="15" t="n">
        <f aca="false">I194*L194</f>
        <v>-1509.25</v>
      </c>
    </row>
    <row r="195" customFormat="false" ht="12.75" hidden="false" customHeight="false" outlineLevel="0" collapsed="false">
      <c r="A195" s="12" t="n">
        <v>2015</v>
      </c>
      <c r="B195" s="13" t="n">
        <v>160</v>
      </c>
      <c r="C195" s="12" t="s">
        <v>189</v>
      </c>
      <c r="D195" s="12" t="s">
        <v>374</v>
      </c>
      <c r="E195" s="14" t="n">
        <v>21.47</v>
      </c>
      <c r="F195" s="12" t="s">
        <v>309</v>
      </c>
      <c r="G195" s="12" t="s">
        <v>133</v>
      </c>
      <c r="H195" s="12" t="s">
        <v>310</v>
      </c>
      <c r="I195" s="13" t="n">
        <v>-25</v>
      </c>
      <c r="J195" s="12" t="s">
        <v>178</v>
      </c>
      <c r="K195" s="13" t="n">
        <v>217</v>
      </c>
      <c r="L195" s="14" t="n">
        <v>21.47</v>
      </c>
      <c r="M195" s="15" t="n">
        <f aca="false">I195*L195</f>
        <v>-536.75</v>
      </c>
    </row>
    <row r="196" customFormat="false" ht="12.75" hidden="false" customHeight="false" outlineLevel="0" collapsed="false">
      <c r="A196" s="12" t="n">
        <v>2015</v>
      </c>
      <c r="B196" s="13" t="n">
        <v>161</v>
      </c>
      <c r="C196" s="12" t="s">
        <v>189</v>
      </c>
      <c r="D196" s="12" t="s">
        <v>375</v>
      </c>
      <c r="E196" s="14" t="n">
        <v>106.46</v>
      </c>
      <c r="F196" s="12" t="s">
        <v>309</v>
      </c>
      <c r="G196" s="12" t="s">
        <v>133</v>
      </c>
      <c r="H196" s="12" t="s">
        <v>310</v>
      </c>
      <c r="I196" s="13" t="n">
        <v>-25</v>
      </c>
      <c r="J196" s="12" t="s">
        <v>178</v>
      </c>
      <c r="K196" s="13" t="n">
        <v>217</v>
      </c>
      <c r="L196" s="14" t="n">
        <v>106.46</v>
      </c>
      <c r="M196" s="15" t="n">
        <f aca="false">I196*L196</f>
        <v>-2661.5</v>
      </c>
    </row>
    <row r="197" customFormat="false" ht="12.75" hidden="false" customHeight="false" outlineLevel="0" collapsed="false">
      <c r="A197" s="12" t="n">
        <v>2015</v>
      </c>
      <c r="B197" s="13" t="n">
        <v>162</v>
      </c>
      <c r="C197" s="12" t="s">
        <v>189</v>
      </c>
      <c r="D197" s="12" t="s">
        <v>376</v>
      </c>
      <c r="E197" s="14" t="n">
        <v>83.28</v>
      </c>
      <c r="F197" s="12" t="s">
        <v>309</v>
      </c>
      <c r="G197" s="12" t="s">
        <v>133</v>
      </c>
      <c r="H197" s="12" t="s">
        <v>310</v>
      </c>
      <c r="I197" s="13" t="n">
        <v>-25</v>
      </c>
      <c r="J197" s="12" t="s">
        <v>178</v>
      </c>
      <c r="K197" s="13" t="n">
        <v>217</v>
      </c>
      <c r="L197" s="14" t="n">
        <v>83.28</v>
      </c>
      <c r="M197" s="15" t="n">
        <f aca="false">I197*L197</f>
        <v>-2082</v>
      </c>
    </row>
    <row r="198" customFormat="false" ht="12.75" hidden="false" customHeight="false" outlineLevel="0" collapsed="false">
      <c r="A198" s="12" t="n">
        <v>2015</v>
      </c>
      <c r="B198" s="13" t="n">
        <v>163</v>
      </c>
      <c r="C198" s="12" t="s">
        <v>307</v>
      </c>
      <c r="D198" s="12" t="s">
        <v>377</v>
      </c>
      <c r="E198" s="14" t="n">
        <v>80.06</v>
      </c>
      <c r="F198" s="12" t="s">
        <v>309</v>
      </c>
      <c r="G198" s="12" t="s">
        <v>245</v>
      </c>
      <c r="H198" s="12" t="s">
        <v>310</v>
      </c>
      <c r="I198" s="13" t="n">
        <v>-25</v>
      </c>
      <c r="J198" s="12" t="s">
        <v>178</v>
      </c>
      <c r="K198" s="13" t="n">
        <v>210</v>
      </c>
      <c r="L198" s="14" t="n">
        <v>80.06</v>
      </c>
      <c r="M198" s="15" t="n">
        <f aca="false">I198*L198</f>
        <v>-2001.5</v>
      </c>
    </row>
    <row r="199" customFormat="false" ht="12.75" hidden="false" customHeight="false" outlineLevel="0" collapsed="false">
      <c r="A199" s="12" t="n">
        <v>2015</v>
      </c>
      <c r="B199" s="13" t="n">
        <v>164</v>
      </c>
      <c r="C199" s="12" t="s">
        <v>307</v>
      </c>
      <c r="D199" s="12" t="s">
        <v>378</v>
      </c>
      <c r="E199" s="14" t="n">
        <v>246.01</v>
      </c>
      <c r="F199" s="12" t="s">
        <v>309</v>
      </c>
      <c r="G199" s="12" t="s">
        <v>245</v>
      </c>
      <c r="H199" s="12" t="s">
        <v>310</v>
      </c>
      <c r="I199" s="13" t="n">
        <v>-25</v>
      </c>
      <c r="J199" s="12" t="s">
        <v>178</v>
      </c>
      <c r="K199" s="13" t="n">
        <v>225</v>
      </c>
      <c r="L199" s="14" t="n">
        <v>246.01</v>
      </c>
      <c r="M199" s="15" t="n">
        <f aca="false">I199*L199</f>
        <v>-6150.25</v>
      </c>
    </row>
    <row r="200" customFormat="false" ht="12.75" hidden="false" customHeight="false" outlineLevel="0" collapsed="false">
      <c r="A200" s="12" t="n">
        <v>2015</v>
      </c>
      <c r="B200" s="13" t="n">
        <v>165</v>
      </c>
      <c r="C200" s="12" t="s">
        <v>307</v>
      </c>
      <c r="D200" s="12" t="s">
        <v>379</v>
      </c>
      <c r="E200" s="14" t="n">
        <v>9.38</v>
      </c>
      <c r="F200" s="12" t="s">
        <v>309</v>
      </c>
      <c r="G200" s="12" t="s">
        <v>245</v>
      </c>
      <c r="H200" s="12" t="s">
        <v>310</v>
      </c>
      <c r="I200" s="13" t="n">
        <v>-25</v>
      </c>
      <c r="J200" s="12" t="s">
        <v>178</v>
      </c>
      <c r="K200" s="13" t="n">
        <v>218</v>
      </c>
      <c r="L200" s="14" t="n">
        <v>9.38</v>
      </c>
      <c r="M200" s="15" t="n">
        <f aca="false">I200*L200</f>
        <v>-234.5</v>
      </c>
    </row>
    <row r="201" customFormat="false" ht="12.75" hidden="false" customHeight="false" outlineLevel="0" collapsed="false">
      <c r="A201" s="12" t="n">
        <v>2015</v>
      </c>
      <c r="B201" s="13" t="n">
        <v>166</v>
      </c>
      <c r="C201" s="12" t="s">
        <v>307</v>
      </c>
      <c r="D201" s="12" t="s">
        <v>380</v>
      </c>
      <c r="E201" s="14" t="n">
        <v>35.22</v>
      </c>
      <c r="F201" s="12" t="s">
        <v>309</v>
      </c>
      <c r="G201" s="12" t="s">
        <v>245</v>
      </c>
      <c r="H201" s="12" t="s">
        <v>310</v>
      </c>
      <c r="I201" s="13" t="n">
        <v>-25</v>
      </c>
      <c r="J201" s="12" t="s">
        <v>178</v>
      </c>
      <c r="K201" s="13" t="n">
        <v>218</v>
      </c>
      <c r="L201" s="14" t="n">
        <v>35.22</v>
      </c>
      <c r="M201" s="15" t="n">
        <f aca="false">I201*L201</f>
        <v>-880.5</v>
      </c>
    </row>
    <row r="202" customFormat="false" ht="12.75" hidden="false" customHeight="false" outlineLevel="0" collapsed="false">
      <c r="A202" s="12" t="n">
        <v>2015</v>
      </c>
      <c r="B202" s="13" t="n">
        <v>167</v>
      </c>
      <c r="C202" s="12" t="s">
        <v>307</v>
      </c>
      <c r="D202" s="12" t="s">
        <v>381</v>
      </c>
      <c r="E202" s="14" t="n">
        <v>51.26</v>
      </c>
      <c r="F202" s="12" t="s">
        <v>309</v>
      </c>
      <c r="G202" s="12" t="s">
        <v>245</v>
      </c>
      <c r="H202" s="12" t="s">
        <v>310</v>
      </c>
      <c r="I202" s="13" t="n">
        <v>-25</v>
      </c>
      <c r="J202" s="12" t="s">
        <v>178</v>
      </c>
      <c r="K202" s="13" t="n">
        <v>224</v>
      </c>
      <c r="L202" s="14" t="n">
        <v>51.26</v>
      </c>
      <c r="M202" s="15" t="n">
        <f aca="false">I202*L202</f>
        <v>-1281.5</v>
      </c>
    </row>
    <row r="203" customFormat="false" ht="12.75" hidden="false" customHeight="false" outlineLevel="0" collapsed="false">
      <c r="A203" s="12" t="n">
        <v>2015</v>
      </c>
      <c r="B203" s="13" t="n">
        <v>168</v>
      </c>
      <c r="C203" s="12" t="s">
        <v>307</v>
      </c>
      <c r="D203" s="12" t="s">
        <v>382</v>
      </c>
      <c r="E203" s="14" t="n">
        <v>128.99</v>
      </c>
      <c r="F203" s="12" t="s">
        <v>309</v>
      </c>
      <c r="G203" s="12" t="s">
        <v>245</v>
      </c>
      <c r="H203" s="12" t="s">
        <v>310</v>
      </c>
      <c r="I203" s="13" t="n">
        <v>-25</v>
      </c>
      <c r="J203" s="12" t="s">
        <v>178</v>
      </c>
      <c r="K203" s="13" t="n">
        <v>224</v>
      </c>
      <c r="L203" s="14" t="n">
        <v>128.99</v>
      </c>
      <c r="M203" s="15" t="n">
        <f aca="false">I203*L203</f>
        <v>-3224.75</v>
      </c>
    </row>
    <row r="204" customFormat="false" ht="12.75" hidden="false" customHeight="false" outlineLevel="0" collapsed="false">
      <c r="A204" s="12" t="n">
        <v>2015</v>
      </c>
      <c r="B204" s="13" t="n">
        <v>169</v>
      </c>
      <c r="C204" s="12" t="s">
        <v>307</v>
      </c>
      <c r="D204" s="12" t="s">
        <v>383</v>
      </c>
      <c r="E204" s="14" t="n">
        <v>32.82</v>
      </c>
      <c r="F204" s="12" t="s">
        <v>309</v>
      </c>
      <c r="G204" s="12" t="s">
        <v>245</v>
      </c>
      <c r="H204" s="12" t="s">
        <v>310</v>
      </c>
      <c r="I204" s="13" t="n">
        <v>-25</v>
      </c>
      <c r="J204" s="12" t="s">
        <v>178</v>
      </c>
      <c r="K204" s="13" t="n">
        <v>223</v>
      </c>
      <c r="L204" s="14" t="n">
        <v>32.82</v>
      </c>
      <c r="M204" s="15" t="n">
        <f aca="false">I204*L204</f>
        <v>-820.5</v>
      </c>
    </row>
    <row r="205" customFormat="false" ht="12.75" hidden="false" customHeight="false" outlineLevel="0" collapsed="false">
      <c r="A205" s="12" t="n">
        <v>2015</v>
      </c>
      <c r="B205" s="13" t="n">
        <v>170</v>
      </c>
      <c r="C205" s="12" t="s">
        <v>307</v>
      </c>
      <c r="D205" s="12" t="s">
        <v>384</v>
      </c>
      <c r="E205" s="14" t="n">
        <v>250.36</v>
      </c>
      <c r="F205" s="12" t="s">
        <v>309</v>
      </c>
      <c r="G205" s="12" t="s">
        <v>245</v>
      </c>
      <c r="H205" s="12" t="s">
        <v>310</v>
      </c>
      <c r="I205" s="13" t="n">
        <v>-25</v>
      </c>
      <c r="J205" s="12" t="s">
        <v>178</v>
      </c>
      <c r="K205" s="13" t="n">
        <v>219</v>
      </c>
      <c r="L205" s="14" t="n">
        <v>250.36</v>
      </c>
      <c r="M205" s="15" t="n">
        <f aca="false">I205*L205</f>
        <v>-6259</v>
      </c>
    </row>
    <row r="206" customFormat="false" ht="12.75" hidden="false" customHeight="false" outlineLevel="0" collapsed="false">
      <c r="A206" s="12" t="n">
        <v>2015</v>
      </c>
      <c r="B206" s="13" t="n">
        <v>171</v>
      </c>
      <c r="C206" s="12" t="s">
        <v>307</v>
      </c>
      <c r="D206" s="12" t="s">
        <v>385</v>
      </c>
      <c r="E206" s="14" t="n">
        <v>190.42</v>
      </c>
      <c r="F206" s="12" t="s">
        <v>309</v>
      </c>
      <c r="G206" s="12" t="s">
        <v>245</v>
      </c>
      <c r="H206" s="12" t="s">
        <v>310</v>
      </c>
      <c r="I206" s="13" t="n">
        <v>-25</v>
      </c>
      <c r="J206" s="12" t="s">
        <v>178</v>
      </c>
      <c r="K206" s="13" t="n">
        <v>220</v>
      </c>
      <c r="L206" s="14" t="n">
        <v>190.42</v>
      </c>
      <c r="M206" s="15" t="n">
        <f aca="false">I206*L206</f>
        <v>-4760.5</v>
      </c>
    </row>
    <row r="207" customFormat="false" ht="12.75" hidden="false" customHeight="false" outlineLevel="0" collapsed="false">
      <c r="A207" s="12" t="n">
        <v>2015</v>
      </c>
      <c r="B207" s="13" t="n">
        <v>172</v>
      </c>
      <c r="C207" s="12" t="s">
        <v>307</v>
      </c>
      <c r="D207" s="12" t="s">
        <v>386</v>
      </c>
      <c r="E207" s="14" t="n">
        <v>323.87</v>
      </c>
      <c r="F207" s="12" t="s">
        <v>309</v>
      </c>
      <c r="G207" s="12" t="s">
        <v>245</v>
      </c>
      <c r="H207" s="12" t="s">
        <v>310</v>
      </c>
      <c r="I207" s="13" t="n">
        <v>-25</v>
      </c>
      <c r="J207" s="12" t="s">
        <v>178</v>
      </c>
      <c r="K207" s="13" t="n">
        <v>220</v>
      </c>
      <c r="L207" s="14" t="n">
        <v>72.58</v>
      </c>
      <c r="M207" s="15" t="n">
        <f aca="false">I207*L207</f>
        <v>-1814.5</v>
      </c>
    </row>
    <row r="208" customFormat="false" ht="12.75" hidden="false" customHeight="false" outlineLevel="0" collapsed="false">
      <c r="A208" s="12" t="n">
        <v>2015</v>
      </c>
      <c r="B208" s="13" t="n">
        <v>172</v>
      </c>
      <c r="C208" s="12" t="s">
        <v>307</v>
      </c>
      <c r="D208" s="12" t="s">
        <v>386</v>
      </c>
      <c r="E208" s="14" t="n">
        <v>323.87</v>
      </c>
      <c r="F208" s="12" t="s">
        <v>309</v>
      </c>
      <c r="G208" s="12" t="s">
        <v>245</v>
      </c>
      <c r="H208" s="12" t="s">
        <v>310</v>
      </c>
      <c r="I208" s="13" t="n">
        <v>-25</v>
      </c>
      <c r="J208" s="12" t="s">
        <v>178</v>
      </c>
      <c r="K208" s="13" t="n">
        <v>236</v>
      </c>
      <c r="L208" s="14" t="n">
        <v>251.29</v>
      </c>
      <c r="M208" s="15" t="n">
        <f aca="false">I208*L208</f>
        <v>-6282.25</v>
      </c>
    </row>
    <row r="209" customFormat="false" ht="12.75" hidden="false" customHeight="false" outlineLevel="0" collapsed="false">
      <c r="A209" s="12" t="n">
        <v>2015</v>
      </c>
      <c r="B209" s="13" t="n">
        <v>173</v>
      </c>
      <c r="C209" s="12" t="s">
        <v>307</v>
      </c>
      <c r="D209" s="12" t="s">
        <v>387</v>
      </c>
      <c r="E209" s="14" t="n">
        <v>22.32</v>
      </c>
      <c r="F209" s="12" t="s">
        <v>309</v>
      </c>
      <c r="G209" s="12" t="s">
        <v>245</v>
      </c>
      <c r="H209" s="12" t="s">
        <v>310</v>
      </c>
      <c r="I209" s="13" t="n">
        <v>-25</v>
      </c>
      <c r="J209" s="12" t="s">
        <v>178</v>
      </c>
      <c r="K209" s="13" t="n">
        <v>221</v>
      </c>
      <c r="L209" s="14" t="n">
        <v>22.32</v>
      </c>
      <c r="M209" s="15" t="n">
        <f aca="false">I209*L209</f>
        <v>-558</v>
      </c>
    </row>
    <row r="210" customFormat="false" ht="12.75" hidden="false" customHeight="false" outlineLevel="0" collapsed="false">
      <c r="A210" s="12" t="n">
        <v>2015</v>
      </c>
      <c r="B210" s="13" t="n">
        <v>174</v>
      </c>
      <c r="C210" s="12" t="s">
        <v>307</v>
      </c>
      <c r="D210" s="12" t="s">
        <v>388</v>
      </c>
      <c r="E210" s="14" t="n">
        <v>15.3</v>
      </c>
      <c r="F210" s="12" t="s">
        <v>309</v>
      </c>
      <c r="G210" s="12" t="s">
        <v>245</v>
      </c>
      <c r="H210" s="12" t="s">
        <v>310</v>
      </c>
      <c r="I210" s="13" t="n">
        <v>-25</v>
      </c>
      <c r="J210" s="12" t="s">
        <v>178</v>
      </c>
      <c r="K210" s="13" t="n">
        <v>221</v>
      </c>
      <c r="L210" s="14" t="n">
        <v>15.3</v>
      </c>
      <c r="M210" s="15" t="n">
        <f aca="false">I210*L210</f>
        <v>-382.5</v>
      </c>
    </row>
    <row r="211" customFormat="false" ht="12.75" hidden="false" customHeight="false" outlineLevel="0" collapsed="false">
      <c r="A211" s="12" t="n">
        <v>2015</v>
      </c>
      <c r="B211" s="13" t="n">
        <v>175</v>
      </c>
      <c r="C211" s="12" t="s">
        <v>307</v>
      </c>
      <c r="D211" s="12" t="s">
        <v>389</v>
      </c>
      <c r="E211" s="14" t="n">
        <v>30.01</v>
      </c>
      <c r="F211" s="12" t="s">
        <v>309</v>
      </c>
      <c r="G211" s="12" t="s">
        <v>245</v>
      </c>
      <c r="H211" s="12" t="s">
        <v>310</v>
      </c>
      <c r="I211" s="13" t="n">
        <v>-25</v>
      </c>
      <c r="J211" s="12" t="s">
        <v>178</v>
      </c>
      <c r="K211" s="13" t="n">
        <v>221</v>
      </c>
      <c r="L211" s="14" t="n">
        <v>30.01</v>
      </c>
      <c r="M211" s="15" t="n">
        <f aca="false">I211*L211</f>
        <v>-750.25</v>
      </c>
    </row>
    <row r="212" customFormat="false" ht="12.75" hidden="false" customHeight="false" outlineLevel="0" collapsed="false">
      <c r="A212" s="12" t="n">
        <v>2015</v>
      </c>
      <c r="B212" s="13" t="n">
        <v>176</v>
      </c>
      <c r="C212" s="12" t="s">
        <v>307</v>
      </c>
      <c r="D212" s="12" t="s">
        <v>390</v>
      </c>
      <c r="E212" s="14" t="n">
        <v>11.94</v>
      </c>
      <c r="F212" s="12" t="s">
        <v>309</v>
      </c>
      <c r="G212" s="12" t="s">
        <v>245</v>
      </c>
      <c r="H212" s="12" t="s">
        <v>310</v>
      </c>
      <c r="I212" s="13" t="n">
        <v>-25</v>
      </c>
      <c r="J212" s="12" t="s">
        <v>178</v>
      </c>
      <c r="K212" s="13" t="n">
        <v>221</v>
      </c>
      <c r="L212" s="14" t="n">
        <v>11.94</v>
      </c>
      <c r="M212" s="15" t="n">
        <f aca="false">I212*L212</f>
        <v>-298.5</v>
      </c>
    </row>
    <row r="213" customFormat="false" ht="12.75" hidden="false" customHeight="false" outlineLevel="0" collapsed="false">
      <c r="A213" s="12" t="n">
        <v>2015</v>
      </c>
      <c r="B213" s="13" t="n">
        <v>177</v>
      </c>
      <c r="C213" s="12" t="s">
        <v>307</v>
      </c>
      <c r="D213" s="12" t="s">
        <v>391</v>
      </c>
      <c r="E213" s="14" t="n">
        <v>47.63</v>
      </c>
      <c r="F213" s="12" t="s">
        <v>309</v>
      </c>
      <c r="G213" s="12" t="s">
        <v>245</v>
      </c>
      <c r="H213" s="12" t="s">
        <v>310</v>
      </c>
      <c r="I213" s="13" t="n">
        <v>-25</v>
      </c>
      <c r="J213" s="12" t="s">
        <v>178</v>
      </c>
      <c r="K213" s="13" t="n">
        <v>222</v>
      </c>
      <c r="L213" s="14" t="n">
        <v>47.63</v>
      </c>
      <c r="M213" s="15" t="n">
        <f aca="false">I213*L213</f>
        <v>-1190.75</v>
      </c>
    </row>
    <row r="214" customFormat="false" ht="12.75" hidden="false" customHeight="false" outlineLevel="0" collapsed="false">
      <c r="A214" s="12" t="n">
        <v>2015</v>
      </c>
      <c r="B214" s="13" t="n">
        <v>178</v>
      </c>
      <c r="C214" s="12" t="s">
        <v>307</v>
      </c>
      <c r="D214" s="12" t="s">
        <v>392</v>
      </c>
      <c r="E214" s="14" t="n">
        <v>35.81</v>
      </c>
      <c r="F214" s="12" t="s">
        <v>309</v>
      </c>
      <c r="G214" s="12" t="s">
        <v>245</v>
      </c>
      <c r="H214" s="12" t="s">
        <v>310</v>
      </c>
      <c r="I214" s="13" t="n">
        <v>-25</v>
      </c>
      <c r="J214" s="12" t="s">
        <v>178</v>
      </c>
      <c r="K214" s="13" t="n">
        <v>222</v>
      </c>
      <c r="L214" s="14" t="n">
        <v>35.81</v>
      </c>
      <c r="M214" s="15" t="n">
        <f aca="false">I214*L214</f>
        <v>-895.25</v>
      </c>
    </row>
    <row r="215" customFormat="false" ht="12.75" hidden="false" customHeight="false" outlineLevel="0" collapsed="false">
      <c r="A215" s="12" t="n">
        <v>2015</v>
      </c>
      <c r="B215" s="13" t="n">
        <v>179</v>
      </c>
      <c r="C215" s="12" t="s">
        <v>307</v>
      </c>
      <c r="D215" s="12" t="s">
        <v>393</v>
      </c>
      <c r="E215" s="14" t="n">
        <v>27.76</v>
      </c>
      <c r="F215" s="12" t="s">
        <v>309</v>
      </c>
      <c r="G215" s="12" t="s">
        <v>245</v>
      </c>
      <c r="H215" s="12" t="s">
        <v>310</v>
      </c>
      <c r="I215" s="13" t="n">
        <v>-25</v>
      </c>
      <c r="J215" s="12" t="s">
        <v>178</v>
      </c>
      <c r="K215" s="13" t="n">
        <v>222</v>
      </c>
      <c r="L215" s="14" t="n">
        <v>27.76</v>
      </c>
      <c r="M215" s="15" t="n">
        <f aca="false">I215*L215</f>
        <v>-694</v>
      </c>
    </row>
    <row r="216" customFormat="false" ht="12.75" hidden="false" customHeight="false" outlineLevel="0" collapsed="false">
      <c r="A216" s="12" t="n">
        <v>2015</v>
      </c>
      <c r="B216" s="13" t="n">
        <v>180</v>
      </c>
      <c r="C216" s="12" t="s">
        <v>307</v>
      </c>
      <c r="D216" s="12" t="s">
        <v>394</v>
      </c>
      <c r="E216" s="14" t="n">
        <v>52.18</v>
      </c>
      <c r="F216" s="12" t="s">
        <v>309</v>
      </c>
      <c r="G216" s="12" t="s">
        <v>245</v>
      </c>
      <c r="H216" s="12" t="s">
        <v>310</v>
      </c>
      <c r="I216" s="13" t="n">
        <v>-25</v>
      </c>
      <c r="J216" s="12" t="s">
        <v>178</v>
      </c>
      <c r="K216" s="13" t="n">
        <v>233</v>
      </c>
      <c r="L216" s="14" t="n">
        <v>52.18</v>
      </c>
      <c r="M216" s="15" t="n">
        <f aca="false">I216*L216</f>
        <v>-1304.5</v>
      </c>
    </row>
    <row r="217" customFormat="false" ht="12.75" hidden="false" customHeight="false" outlineLevel="0" collapsed="false">
      <c r="A217" s="12" t="n">
        <v>2015</v>
      </c>
      <c r="B217" s="13" t="n">
        <v>181</v>
      </c>
      <c r="C217" s="12" t="s">
        <v>307</v>
      </c>
      <c r="D217" s="12" t="s">
        <v>395</v>
      </c>
      <c r="E217" s="14" t="n">
        <v>52.18</v>
      </c>
      <c r="F217" s="12" t="s">
        <v>309</v>
      </c>
      <c r="G217" s="12" t="s">
        <v>245</v>
      </c>
      <c r="H217" s="12" t="s">
        <v>310</v>
      </c>
      <c r="I217" s="13" t="n">
        <v>-25</v>
      </c>
      <c r="J217" s="12" t="s">
        <v>178</v>
      </c>
      <c r="K217" s="13" t="n">
        <v>233</v>
      </c>
      <c r="L217" s="14" t="n">
        <v>52.18</v>
      </c>
      <c r="M217" s="15" t="n">
        <f aca="false">I217*L217</f>
        <v>-1304.5</v>
      </c>
    </row>
    <row r="218" customFormat="false" ht="12.75" hidden="false" customHeight="false" outlineLevel="0" collapsed="false">
      <c r="A218" s="12" t="n">
        <v>2015</v>
      </c>
      <c r="B218" s="13" t="n">
        <v>182</v>
      </c>
      <c r="C218" s="12" t="s">
        <v>307</v>
      </c>
      <c r="D218" s="12" t="s">
        <v>396</v>
      </c>
      <c r="E218" s="14" t="n">
        <v>264.78</v>
      </c>
      <c r="F218" s="12" t="s">
        <v>309</v>
      </c>
      <c r="G218" s="12" t="s">
        <v>245</v>
      </c>
      <c r="H218" s="12" t="s">
        <v>310</v>
      </c>
      <c r="I218" s="13" t="n">
        <v>-25</v>
      </c>
      <c r="J218" s="12" t="s">
        <v>178</v>
      </c>
      <c r="K218" s="13" t="n">
        <v>233</v>
      </c>
      <c r="L218" s="14" t="n">
        <v>264.78</v>
      </c>
      <c r="M218" s="15" t="n">
        <f aca="false">I218*L218</f>
        <v>-6619.5</v>
      </c>
    </row>
    <row r="219" customFormat="false" ht="12.75" hidden="false" customHeight="false" outlineLevel="0" collapsed="false">
      <c r="A219" s="12" t="n">
        <v>2015</v>
      </c>
      <c r="B219" s="13" t="n">
        <v>183</v>
      </c>
      <c r="C219" s="12" t="s">
        <v>307</v>
      </c>
      <c r="D219" s="12" t="s">
        <v>397</v>
      </c>
      <c r="E219" s="14" t="n">
        <v>64.43</v>
      </c>
      <c r="F219" s="12" t="s">
        <v>309</v>
      </c>
      <c r="G219" s="12" t="s">
        <v>245</v>
      </c>
      <c r="H219" s="12" t="s">
        <v>310</v>
      </c>
      <c r="I219" s="13" t="n">
        <v>-25</v>
      </c>
      <c r="J219" s="12" t="s">
        <v>178</v>
      </c>
      <c r="K219" s="13" t="n">
        <v>233</v>
      </c>
      <c r="L219" s="14" t="n">
        <v>64.43</v>
      </c>
      <c r="M219" s="15" t="n">
        <f aca="false">I219*L219</f>
        <v>-1610.75</v>
      </c>
    </row>
    <row r="220" customFormat="false" ht="12.75" hidden="false" customHeight="false" outlineLevel="0" collapsed="false">
      <c r="A220" s="12" t="n">
        <v>2015</v>
      </c>
      <c r="B220" s="13" t="n">
        <v>184</v>
      </c>
      <c r="C220" s="12" t="s">
        <v>307</v>
      </c>
      <c r="D220" s="12" t="s">
        <v>398</v>
      </c>
      <c r="E220" s="14" t="n">
        <v>272.24</v>
      </c>
      <c r="F220" s="12" t="s">
        <v>309</v>
      </c>
      <c r="G220" s="12" t="s">
        <v>245</v>
      </c>
      <c r="H220" s="12" t="s">
        <v>310</v>
      </c>
      <c r="I220" s="13" t="n">
        <v>-25</v>
      </c>
      <c r="J220" s="12" t="s">
        <v>178</v>
      </c>
      <c r="K220" s="13" t="n">
        <v>234</v>
      </c>
      <c r="L220" s="14" t="n">
        <v>272.24</v>
      </c>
      <c r="M220" s="15" t="n">
        <f aca="false">I220*L220</f>
        <v>-6806</v>
      </c>
    </row>
    <row r="221" customFormat="false" ht="12.75" hidden="false" customHeight="false" outlineLevel="0" collapsed="false">
      <c r="A221" s="12" t="n">
        <v>2015</v>
      </c>
      <c r="B221" s="13" t="n">
        <v>185</v>
      </c>
      <c r="C221" s="12" t="s">
        <v>307</v>
      </c>
      <c r="D221" s="12" t="s">
        <v>399</v>
      </c>
      <c r="E221" s="14" t="n">
        <v>222.58</v>
      </c>
      <c r="F221" s="12" t="s">
        <v>309</v>
      </c>
      <c r="G221" s="12" t="s">
        <v>245</v>
      </c>
      <c r="H221" s="12" t="s">
        <v>310</v>
      </c>
      <c r="I221" s="13" t="n">
        <v>-25</v>
      </c>
      <c r="J221" s="12" t="s">
        <v>178</v>
      </c>
      <c r="K221" s="13" t="n">
        <v>234</v>
      </c>
      <c r="L221" s="14" t="n">
        <v>222.58</v>
      </c>
      <c r="M221" s="15" t="n">
        <f aca="false">I221*L221</f>
        <v>-5564.5</v>
      </c>
    </row>
    <row r="222" customFormat="false" ht="12.75" hidden="false" customHeight="false" outlineLevel="0" collapsed="false">
      <c r="A222" s="12" t="n">
        <v>2015</v>
      </c>
      <c r="B222" s="13" t="n">
        <v>186</v>
      </c>
      <c r="C222" s="12" t="s">
        <v>307</v>
      </c>
      <c r="D222" s="12" t="s">
        <v>400</v>
      </c>
      <c r="E222" s="14" t="n">
        <v>33.45</v>
      </c>
      <c r="F222" s="12" t="s">
        <v>309</v>
      </c>
      <c r="G222" s="12" t="s">
        <v>245</v>
      </c>
      <c r="H222" s="12" t="s">
        <v>310</v>
      </c>
      <c r="I222" s="13" t="n">
        <v>-25</v>
      </c>
      <c r="J222" s="12" t="s">
        <v>178</v>
      </c>
      <c r="K222" s="13" t="n">
        <v>235</v>
      </c>
      <c r="L222" s="14" t="n">
        <v>33.45</v>
      </c>
      <c r="M222" s="15" t="n">
        <f aca="false">I222*L222</f>
        <v>-836.25</v>
      </c>
    </row>
    <row r="223" customFormat="false" ht="12.75" hidden="false" customHeight="false" outlineLevel="0" collapsed="false">
      <c r="A223" s="12" t="n">
        <v>2015</v>
      </c>
      <c r="B223" s="13" t="n">
        <v>187</v>
      </c>
      <c r="C223" s="12" t="s">
        <v>307</v>
      </c>
      <c r="D223" s="12" t="s">
        <v>401</v>
      </c>
      <c r="E223" s="14" t="n">
        <v>32.1</v>
      </c>
      <c r="F223" s="12" t="s">
        <v>309</v>
      </c>
      <c r="G223" s="12" t="s">
        <v>245</v>
      </c>
      <c r="H223" s="12" t="s">
        <v>310</v>
      </c>
      <c r="I223" s="13" t="n">
        <v>-25</v>
      </c>
      <c r="J223" s="12" t="s">
        <v>178</v>
      </c>
      <c r="K223" s="13" t="n">
        <v>235</v>
      </c>
      <c r="L223" s="14" t="n">
        <v>32.1</v>
      </c>
      <c r="M223" s="15" t="n">
        <f aca="false">I223*L223</f>
        <v>-802.5</v>
      </c>
    </row>
    <row r="224" customFormat="false" ht="12.75" hidden="false" customHeight="false" outlineLevel="0" collapsed="false">
      <c r="A224" s="12" t="n">
        <v>2015</v>
      </c>
      <c r="B224" s="13" t="n">
        <v>188</v>
      </c>
      <c r="C224" s="12" t="s">
        <v>307</v>
      </c>
      <c r="D224" s="12" t="s">
        <v>402</v>
      </c>
      <c r="E224" s="14" t="n">
        <v>35.98</v>
      </c>
      <c r="F224" s="12" t="s">
        <v>309</v>
      </c>
      <c r="G224" s="12" t="s">
        <v>245</v>
      </c>
      <c r="H224" s="12" t="s">
        <v>310</v>
      </c>
      <c r="I224" s="13" t="n">
        <v>-25</v>
      </c>
      <c r="J224" s="12" t="s">
        <v>178</v>
      </c>
      <c r="K224" s="13" t="n">
        <v>226</v>
      </c>
      <c r="L224" s="14" t="n">
        <v>35.98</v>
      </c>
      <c r="M224" s="15" t="n">
        <f aca="false">I224*L224</f>
        <v>-899.5</v>
      </c>
    </row>
    <row r="225" customFormat="false" ht="12.75" hidden="false" customHeight="false" outlineLevel="0" collapsed="false">
      <c r="A225" s="12" t="n">
        <v>2015</v>
      </c>
      <c r="B225" s="13" t="n">
        <v>189</v>
      </c>
      <c r="C225" s="12" t="s">
        <v>307</v>
      </c>
      <c r="D225" s="12" t="s">
        <v>403</v>
      </c>
      <c r="E225" s="14" t="n">
        <v>35.79</v>
      </c>
      <c r="F225" s="12" t="s">
        <v>309</v>
      </c>
      <c r="G225" s="12" t="s">
        <v>245</v>
      </c>
      <c r="H225" s="12" t="s">
        <v>310</v>
      </c>
      <c r="I225" s="13" t="n">
        <v>-25</v>
      </c>
      <c r="J225" s="12" t="s">
        <v>178</v>
      </c>
      <c r="K225" s="13" t="n">
        <v>226</v>
      </c>
      <c r="L225" s="14" t="n">
        <v>35.79</v>
      </c>
      <c r="M225" s="15" t="n">
        <f aca="false">I225*L225</f>
        <v>-894.75</v>
      </c>
    </row>
    <row r="226" customFormat="false" ht="12.75" hidden="false" customHeight="false" outlineLevel="0" collapsed="false">
      <c r="A226" s="12" t="n">
        <v>2015</v>
      </c>
      <c r="B226" s="13" t="n">
        <v>190</v>
      </c>
      <c r="C226" s="12" t="s">
        <v>307</v>
      </c>
      <c r="D226" s="12" t="s">
        <v>404</v>
      </c>
      <c r="E226" s="14" t="n">
        <v>9.47</v>
      </c>
      <c r="F226" s="12" t="s">
        <v>309</v>
      </c>
      <c r="G226" s="12" t="s">
        <v>245</v>
      </c>
      <c r="H226" s="12" t="s">
        <v>310</v>
      </c>
      <c r="I226" s="13" t="n">
        <v>-25</v>
      </c>
      <c r="J226" s="12" t="s">
        <v>178</v>
      </c>
      <c r="K226" s="13" t="n">
        <v>226</v>
      </c>
      <c r="L226" s="14" t="n">
        <v>9.47</v>
      </c>
      <c r="M226" s="15" t="n">
        <f aca="false">I226*L226</f>
        <v>-236.75</v>
      </c>
    </row>
    <row r="227" customFormat="false" ht="12.75" hidden="false" customHeight="false" outlineLevel="0" collapsed="false">
      <c r="A227" s="12" t="n">
        <v>2015</v>
      </c>
      <c r="B227" s="13" t="n">
        <v>191</v>
      </c>
      <c r="C227" s="12" t="s">
        <v>307</v>
      </c>
      <c r="D227" s="12" t="s">
        <v>405</v>
      </c>
      <c r="E227" s="14" t="n">
        <v>8.49</v>
      </c>
      <c r="F227" s="12" t="s">
        <v>309</v>
      </c>
      <c r="G227" s="12" t="s">
        <v>245</v>
      </c>
      <c r="H227" s="12" t="s">
        <v>310</v>
      </c>
      <c r="I227" s="13" t="n">
        <v>-25</v>
      </c>
      <c r="J227" s="12" t="s">
        <v>178</v>
      </c>
      <c r="K227" s="13" t="n">
        <v>226</v>
      </c>
      <c r="L227" s="14" t="n">
        <v>8.49</v>
      </c>
      <c r="M227" s="15" t="n">
        <f aca="false">I227*L227</f>
        <v>-212.25</v>
      </c>
    </row>
    <row r="228" customFormat="false" ht="12.75" hidden="false" customHeight="false" outlineLevel="0" collapsed="false">
      <c r="A228" s="12" t="n">
        <v>2015</v>
      </c>
      <c r="B228" s="13" t="n">
        <v>192</v>
      </c>
      <c r="C228" s="12" t="s">
        <v>307</v>
      </c>
      <c r="D228" s="12" t="s">
        <v>406</v>
      </c>
      <c r="E228" s="14" t="n">
        <v>193.24</v>
      </c>
      <c r="F228" s="12" t="s">
        <v>309</v>
      </c>
      <c r="G228" s="12" t="s">
        <v>245</v>
      </c>
      <c r="H228" s="12" t="s">
        <v>310</v>
      </c>
      <c r="I228" s="13" t="n">
        <v>-25</v>
      </c>
      <c r="J228" s="12" t="s">
        <v>178</v>
      </c>
      <c r="K228" s="13" t="n">
        <v>227</v>
      </c>
      <c r="L228" s="14" t="n">
        <v>193.24</v>
      </c>
      <c r="M228" s="15" t="n">
        <f aca="false">I228*L228</f>
        <v>-4831</v>
      </c>
    </row>
    <row r="229" customFormat="false" ht="12.75" hidden="false" customHeight="false" outlineLevel="0" collapsed="false">
      <c r="A229" s="12" t="n">
        <v>2015</v>
      </c>
      <c r="B229" s="13" t="n">
        <v>193</v>
      </c>
      <c r="C229" s="12" t="s">
        <v>307</v>
      </c>
      <c r="D229" s="12" t="s">
        <v>407</v>
      </c>
      <c r="E229" s="14" t="n">
        <v>198.84</v>
      </c>
      <c r="F229" s="12" t="s">
        <v>309</v>
      </c>
      <c r="G229" s="12" t="s">
        <v>245</v>
      </c>
      <c r="H229" s="12" t="s">
        <v>310</v>
      </c>
      <c r="I229" s="13" t="n">
        <v>-25</v>
      </c>
      <c r="J229" s="12" t="s">
        <v>178</v>
      </c>
      <c r="K229" s="13" t="n">
        <v>227</v>
      </c>
      <c r="L229" s="14" t="n">
        <v>198.84</v>
      </c>
      <c r="M229" s="15" t="n">
        <f aca="false">I229*L229</f>
        <v>-4971</v>
      </c>
    </row>
    <row r="230" customFormat="false" ht="12.75" hidden="false" customHeight="false" outlineLevel="0" collapsed="false">
      <c r="A230" s="12" t="n">
        <v>2015</v>
      </c>
      <c r="B230" s="13" t="n">
        <v>194</v>
      </c>
      <c r="C230" s="12" t="s">
        <v>307</v>
      </c>
      <c r="D230" s="12" t="s">
        <v>408</v>
      </c>
      <c r="E230" s="14" t="n">
        <v>284.88</v>
      </c>
      <c r="F230" s="12" t="s">
        <v>309</v>
      </c>
      <c r="G230" s="12" t="s">
        <v>245</v>
      </c>
      <c r="H230" s="12" t="s">
        <v>310</v>
      </c>
      <c r="I230" s="13" t="n">
        <v>-25</v>
      </c>
      <c r="J230" s="12" t="s">
        <v>178</v>
      </c>
      <c r="K230" s="13" t="n">
        <v>228</v>
      </c>
      <c r="L230" s="14" t="n">
        <v>284.88</v>
      </c>
      <c r="M230" s="15" t="n">
        <f aca="false">I230*L230</f>
        <v>-7122</v>
      </c>
    </row>
    <row r="231" customFormat="false" ht="12.75" hidden="false" customHeight="false" outlineLevel="0" collapsed="false">
      <c r="A231" s="12" t="n">
        <v>2015</v>
      </c>
      <c r="B231" s="13" t="n">
        <v>195</v>
      </c>
      <c r="C231" s="12" t="s">
        <v>307</v>
      </c>
      <c r="D231" s="12" t="s">
        <v>409</v>
      </c>
      <c r="E231" s="14" t="n">
        <v>255.24</v>
      </c>
      <c r="F231" s="12" t="s">
        <v>309</v>
      </c>
      <c r="G231" s="12" t="s">
        <v>245</v>
      </c>
      <c r="H231" s="12" t="s">
        <v>310</v>
      </c>
      <c r="I231" s="13" t="n">
        <v>-25</v>
      </c>
      <c r="J231" s="12" t="s">
        <v>178</v>
      </c>
      <c r="K231" s="13" t="n">
        <v>228</v>
      </c>
      <c r="L231" s="14" t="n">
        <v>255.24</v>
      </c>
      <c r="M231" s="15" t="n">
        <f aca="false">I231*L231</f>
        <v>-6381</v>
      </c>
    </row>
    <row r="232" customFormat="false" ht="12.75" hidden="false" customHeight="false" outlineLevel="0" collapsed="false">
      <c r="A232" s="12" t="n">
        <v>2015</v>
      </c>
      <c r="B232" s="13" t="n">
        <v>196</v>
      </c>
      <c r="C232" s="12" t="s">
        <v>307</v>
      </c>
      <c r="D232" s="12" t="s">
        <v>410</v>
      </c>
      <c r="E232" s="14" t="n">
        <v>259.04</v>
      </c>
      <c r="F232" s="12" t="s">
        <v>309</v>
      </c>
      <c r="G232" s="12" t="s">
        <v>245</v>
      </c>
      <c r="H232" s="12" t="s">
        <v>310</v>
      </c>
      <c r="I232" s="13" t="n">
        <v>-25</v>
      </c>
      <c r="J232" s="12" t="s">
        <v>178</v>
      </c>
      <c r="K232" s="13" t="n">
        <v>229</v>
      </c>
      <c r="L232" s="14" t="n">
        <v>259.04</v>
      </c>
      <c r="M232" s="15" t="n">
        <f aca="false">I232*L232</f>
        <v>-6476</v>
      </c>
    </row>
    <row r="233" customFormat="false" ht="12.75" hidden="false" customHeight="false" outlineLevel="0" collapsed="false">
      <c r="A233" s="12" t="n">
        <v>2015</v>
      </c>
      <c r="B233" s="13" t="n">
        <v>197</v>
      </c>
      <c r="C233" s="12" t="s">
        <v>307</v>
      </c>
      <c r="D233" s="12" t="s">
        <v>411</v>
      </c>
      <c r="E233" s="14" t="n">
        <v>234.36</v>
      </c>
      <c r="F233" s="12" t="s">
        <v>309</v>
      </c>
      <c r="G233" s="12" t="s">
        <v>245</v>
      </c>
      <c r="H233" s="12" t="s">
        <v>310</v>
      </c>
      <c r="I233" s="13" t="n">
        <v>-25</v>
      </c>
      <c r="J233" s="12" t="s">
        <v>178</v>
      </c>
      <c r="K233" s="13" t="n">
        <v>229</v>
      </c>
      <c r="L233" s="14" t="n">
        <v>234.36</v>
      </c>
      <c r="M233" s="15" t="n">
        <f aca="false">I233*L233</f>
        <v>-5859</v>
      </c>
    </row>
    <row r="234" customFormat="false" ht="12.75" hidden="false" customHeight="false" outlineLevel="0" collapsed="false">
      <c r="A234" s="12" t="n">
        <v>2015</v>
      </c>
      <c r="B234" s="13" t="n">
        <v>198</v>
      </c>
      <c r="C234" s="12" t="s">
        <v>307</v>
      </c>
      <c r="D234" s="12" t="s">
        <v>412</v>
      </c>
      <c r="E234" s="14" t="n">
        <v>7.66</v>
      </c>
      <c r="F234" s="12" t="s">
        <v>309</v>
      </c>
      <c r="G234" s="12" t="s">
        <v>245</v>
      </c>
      <c r="H234" s="12" t="s">
        <v>310</v>
      </c>
      <c r="I234" s="13" t="n">
        <v>-25</v>
      </c>
      <c r="J234" s="12" t="s">
        <v>178</v>
      </c>
      <c r="K234" s="13" t="n">
        <v>230</v>
      </c>
      <c r="L234" s="14" t="n">
        <v>7.66</v>
      </c>
      <c r="M234" s="15" t="n">
        <f aca="false">I234*L234</f>
        <v>-191.5</v>
      </c>
    </row>
    <row r="235" customFormat="false" ht="12.75" hidden="false" customHeight="false" outlineLevel="0" collapsed="false">
      <c r="A235" s="12" t="n">
        <v>2015</v>
      </c>
      <c r="B235" s="13" t="n">
        <v>199</v>
      </c>
      <c r="C235" s="12" t="s">
        <v>307</v>
      </c>
      <c r="D235" s="12" t="s">
        <v>413</v>
      </c>
      <c r="E235" s="14" t="n">
        <v>7.66</v>
      </c>
      <c r="F235" s="12" t="s">
        <v>309</v>
      </c>
      <c r="G235" s="12" t="s">
        <v>245</v>
      </c>
      <c r="H235" s="12" t="s">
        <v>310</v>
      </c>
      <c r="I235" s="13" t="n">
        <v>-25</v>
      </c>
      <c r="J235" s="12" t="s">
        <v>178</v>
      </c>
      <c r="K235" s="13" t="n">
        <v>230</v>
      </c>
      <c r="L235" s="14" t="n">
        <v>7.66</v>
      </c>
      <c r="M235" s="15" t="n">
        <f aca="false">I235*L235</f>
        <v>-191.5</v>
      </c>
    </row>
    <row r="236" customFormat="false" ht="12.75" hidden="false" customHeight="false" outlineLevel="0" collapsed="false">
      <c r="A236" s="12" t="n">
        <v>2015</v>
      </c>
      <c r="B236" s="13" t="n">
        <v>200</v>
      </c>
      <c r="C236" s="12" t="s">
        <v>307</v>
      </c>
      <c r="D236" s="12" t="s">
        <v>414</v>
      </c>
      <c r="E236" s="14" t="n">
        <v>28.63</v>
      </c>
      <c r="F236" s="12" t="s">
        <v>309</v>
      </c>
      <c r="G236" s="12" t="s">
        <v>245</v>
      </c>
      <c r="H236" s="12" t="s">
        <v>310</v>
      </c>
      <c r="I236" s="13" t="n">
        <v>-25</v>
      </c>
      <c r="J236" s="12" t="s">
        <v>178</v>
      </c>
      <c r="K236" s="13" t="n">
        <v>230</v>
      </c>
      <c r="L236" s="14" t="n">
        <v>28.63</v>
      </c>
      <c r="M236" s="15" t="n">
        <f aca="false">I236*L236</f>
        <v>-715.75</v>
      </c>
    </row>
    <row r="237" customFormat="false" ht="12.75" hidden="false" customHeight="false" outlineLevel="0" collapsed="false">
      <c r="A237" s="12" t="n">
        <v>2015</v>
      </c>
      <c r="B237" s="13" t="n">
        <v>201</v>
      </c>
      <c r="C237" s="12" t="s">
        <v>307</v>
      </c>
      <c r="D237" s="12" t="s">
        <v>415</v>
      </c>
      <c r="E237" s="14" t="n">
        <v>28.19</v>
      </c>
      <c r="F237" s="12" t="s">
        <v>309</v>
      </c>
      <c r="G237" s="12" t="s">
        <v>245</v>
      </c>
      <c r="H237" s="12" t="s">
        <v>310</v>
      </c>
      <c r="I237" s="13" t="n">
        <v>-25</v>
      </c>
      <c r="J237" s="12" t="s">
        <v>178</v>
      </c>
      <c r="K237" s="13" t="n">
        <v>230</v>
      </c>
      <c r="L237" s="14" t="n">
        <v>28.19</v>
      </c>
      <c r="M237" s="15" t="n">
        <f aca="false">I237*L237</f>
        <v>-704.75</v>
      </c>
    </row>
    <row r="238" customFormat="false" ht="12.75" hidden="false" customHeight="false" outlineLevel="0" collapsed="false">
      <c r="A238" s="12" t="n">
        <v>2015</v>
      </c>
      <c r="B238" s="13" t="n">
        <v>202</v>
      </c>
      <c r="C238" s="12" t="s">
        <v>307</v>
      </c>
      <c r="D238" s="12" t="s">
        <v>416</v>
      </c>
      <c r="E238" s="14" t="n">
        <v>34.11</v>
      </c>
      <c r="F238" s="12" t="s">
        <v>309</v>
      </c>
      <c r="G238" s="12" t="s">
        <v>245</v>
      </c>
      <c r="H238" s="12" t="s">
        <v>310</v>
      </c>
      <c r="I238" s="13" t="n">
        <v>-25</v>
      </c>
      <c r="J238" s="12" t="s">
        <v>178</v>
      </c>
      <c r="K238" s="13" t="n">
        <v>230</v>
      </c>
      <c r="L238" s="14" t="n">
        <v>34.11</v>
      </c>
      <c r="M238" s="15" t="n">
        <f aca="false">I238*L238</f>
        <v>-852.75</v>
      </c>
    </row>
    <row r="239" customFormat="false" ht="12.75" hidden="false" customHeight="false" outlineLevel="0" collapsed="false">
      <c r="A239" s="12" t="n">
        <v>2015</v>
      </c>
      <c r="B239" s="13" t="n">
        <v>203</v>
      </c>
      <c r="C239" s="12" t="s">
        <v>307</v>
      </c>
      <c r="D239" s="12" t="s">
        <v>417</v>
      </c>
      <c r="E239" s="14" t="n">
        <v>33.11</v>
      </c>
      <c r="F239" s="12" t="s">
        <v>309</v>
      </c>
      <c r="G239" s="12" t="s">
        <v>245</v>
      </c>
      <c r="H239" s="12" t="s">
        <v>310</v>
      </c>
      <c r="I239" s="13" t="n">
        <v>-25</v>
      </c>
      <c r="J239" s="12" t="s">
        <v>178</v>
      </c>
      <c r="K239" s="13" t="n">
        <v>231</v>
      </c>
      <c r="L239" s="14" t="n">
        <v>33.11</v>
      </c>
      <c r="M239" s="15" t="n">
        <f aca="false">I239*L239</f>
        <v>-827.75</v>
      </c>
    </row>
    <row r="240" customFormat="false" ht="12.75" hidden="false" customHeight="false" outlineLevel="0" collapsed="false">
      <c r="A240" s="12" t="n">
        <v>2015</v>
      </c>
      <c r="B240" s="13" t="n">
        <v>204</v>
      </c>
      <c r="C240" s="12" t="s">
        <v>307</v>
      </c>
      <c r="D240" s="12" t="s">
        <v>418</v>
      </c>
      <c r="E240" s="14" t="n">
        <v>47.74</v>
      </c>
      <c r="F240" s="12" t="s">
        <v>309</v>
      </c>
      <c r="G240" s="12" t="s">
        <v>245</v>
      </c>
      <c r="H240" s="12" t="s">
        <v>310</v>
      </c>
      <c r="I240" s="13" t="n">
        <v>-25</v>
      </c>
      <c r="J240" s="12" t="s">
        <v>178</v>
      </c>
      <c r="K240" s="13" t="n">
        <v>231</v>
      </c>
      <c r="L240" s="14" t="n">
        <v>47.74</v>
      </c>
      <c r="M240" s="15" t="n">
        <f aca="false">I240*L240</f>
        <v>-1193.5</v>
      </c>
    </row>
    <row r="241" customFormat="false" ht="12.75" hidden="false" customHeight="false" outlineLevel="0" collapsed="false">
      <c r="A241" s="12" t="n">
        <v>2015</v>
      </c>
      <c r="B241" s="13" t="n">
        <v>205</v>
      </c>
      <c r="C241" s="12" t="s">
        <v>307</v>
      </c>
      <c r="D241" s="12" t="s">
        <v>419</v>
      </c>
      <c r="E241" s="14" t="n">
        <v>44.6</v>
      </c>
      <c r="F241" s="12" t="s">
        <v>309</v>
      </c>
      <c r="G241" s="12" t="s">
        <v>245</v>
      </c>
      <c r="H241" s="12" t="s">
        <v>310</v>
      </c>
      <c r="I241" s="13" t="n">
        <v>-25</v>
      </c>
      <c r="J241" s="12" t="s">
        <v>178</v>
      </c>
      <c r="K241" s="13" t="n">
        <v>231</v>
      </c>
      <c r="L241" s="14" t="n">
        <v>44.6</v>
      </c>
      <c r="M241" s="15" t="n">
        <f aca="false">I241*L241</f>
        <v>-1115</v>
      </c>
    </row>
    <row r="242" customFormat="false" ht="12.75" hidden="false" customHeight="false" outlineLevel="0" collapsed="false">
      <c r="A242" s="12" t="n">
        <v>2015</v>
      </c>
      <c r="B242" s="13" t="n">
        <v>206</v>
      </c>
      <c r="C242" s="12" t="s">
        <v>307</v>
      </c>
      <c r="D242" s="12" t="s">
        <v>420</v>
      </c>
      <c r="E242" s="14" t="n">
        <v>8.08</v>
      </c>
      <c r="F242" s="12" t="s">
        <v>309</v>
      </c>
      <c r="G242" s="12" t="s">
        <v>245</v>
      </c>
      <c r="H242" s="12" t="s">
        <v>310</v>
      </c>
      <c r="I242" s="13" t="n">
        <v>-25</v>
      </c>
      <c r="J242" s="12" t="s">
        <v>178</v>
      </c>
      <c r="K242" s="13" t="n">
        <v>231</v>
      </c>
      <c r="L242" s="14" t="n">
        <v>8.08</v>
      </c>
      <c r="M242" s="15" t="n">
        <f aca="false">I242*L242</f>
        <v>-202</v>
      </c>
    </row>
    <row r="243" customFormat="false" ht="12.75" hidden="false" customHeight="false" outlineLevel="0" collapsed="false">
      <c r="A243" s="12" t="n">
        <v>2015</v>
      </c>
      <c r="B243" s="13" t="n">
        <v>207</v>
      </c>
      <c r="C243" s="12" t="s">
        <v>307</v>
      </c>
      <c r="D243" s="12" t="s">
        <v>421</v>
      </c>
      <c r="E243" s="14" t="n">
        <v>8.28</v>
      </c>
      <c r="F243" s="12" t="s">
        <v>309</v>
      </c>
      <c r="G243" s="12" t="s">
        <v>245</v>
      </c>
      <c r="H243" s="12" t="s">
        <v>310</v>
      </c>
      <c r="I243" s="13" t="n">
        <v>-25</v>
      </c>
      <c r="J243" s="12" t="s">
        <v>178</v>
      </c>
      <c r="K243" s="13" t="n">
        <v>231</v>
      </c>
      <c r="L243" s="14" t="n">
        <v>8.28</v>
      </c>
      <c r="M243" s="15" t="n">
        <f aca="false">I243*L243</f>
        <v>-207</v>
      </c>
    </row>
    <row r="244" customFormat="false" ht="12.75" hidden="false" customHeight="false" outlineLevel="0" collapsed="false">
      <c r="A244" s="12" t="n">
        <v>2015</v>
      </c>
      <c r="B244" s="13" t="n">
        <v>208</v>
      </c>
      <c r="C244" s="12" t="s">
        <v>307</v>
      </c>
      <c r="D244" s="12" t="s">
        <v>422</v>
      </c>
      <c r="E244" s="14" t="n">
        <v>22.17</v>
      </c>
      <c r="F244" s="12" t="s">
        <v>309</v>
      </c>
      <c r="G244" s="12" t="s">
        <v>245</v>
      </c>
      <c r="H244" s="12" t="s">
        <v>310</v>
      </c>
      <c r="I244" s="13" t="n">
        <v>-25</v>
      </c>
      <c r="J244" s="12" t="s">
        <v>178</v>
      </c>
      <c r="K244" s="13" t="n">
        <v>232</v>
      </c>
      <c r="L244" s="14" t="n">
        <v>22.17</v>
      </c>
      <c r="M244" s="15" t="n">
        <f aca="false">I244*L244</f>
        <v>-554.25</v>
      </c>
    </row>
    <row r="245" customFormat="false" ht="12.75" hidden="false" customHeight="false" outlineLevel="0" collapsed="false">
      <c r="A245" s="12" t="n">
        <v>2015</v>
      </c>
      <c r="B245" s="13" t="n">
        <v>209</v>
      </c>
      <c r="C245" s="12" t="s">
        <v>307</v>
      </c>
      <c r="D245" s="12" t="s">
        <v>423</v>
      </c>
      <c r="E245" s="14" t="n">
        <v>20.07</v>
      </c>
      <c r="F245" s="12" t="s">
        <v>309</v>
      </c>
      <c r="G245" s="12" t="s">
        <v>245</v>
      </c>
      <c r="H245" s="12" t="s">
        <v>310</v>
      </c>
      <c r="I245" s="13" t="n">
        <v>-25</v>
      </c>
      <c r="J245" s="12" t="s">
        <v>178</v>
      </c>
      <c r="K245" s="13" t="n">
        <v>232</v>
      </c>
      <c r="L245" s="14" t="n">
        <v>20.07</v>
      </c>
      <c r="M245" s="15" t="n">
        <f aca="false">I245*L245</f>
        <v>-501.75</v>
      </c>
    </row>
    <row r="246" customFormat="false" ht="12.75" hidden="false" customHeight="false" outlineLevel="0" collapsed="false">
      <c r="A246" s="12" t="n">
        <v>2015</v>
      </c>
      <c r="B246" s="13" t="n">
        <v>210</v>
      </c>
      <c r="C246" s="12" t="s">
        <v>307</v>
      </c>
      <c r="D246" s="12" t="s">
        <v>424</v>
      </c>
      <c r="E246" s="14" t="n">
        <v>7.66</v>
      </c>
      <c r="F246" s="12" t="s">
        <v>309</v>
      </c>
      <c r="G246" s="12" t="s">
        <v>245</v>
      </c>
      <c r="H246" s="12" t="s">
        <v>310</v>
      </c>
      <c r="I246" s="13" t="n">
        <v>-25</v>
      </c>
      <c r="J246" s="12" t="s">
        <v>178</v>
      </c>
      <c r="K246" s="13" t="n">
        <v>232</v>
      </c>
      <c r="L246" s="14" t="n">
        <v>7.66</v>
      </c>
      <c r="M246" s="15" t="n">
        <f aca="false">I246*L246</f>
        <v>-191.5</v>
      </c>
    </row>
    <row r="247" customFormat="false" ht="12.75" hidden="false" customHeight="false" outlineLevel="0" collapsed="false">
      <c r="A247" s="12" t="n">
        <v>2015</v>
      </c>
      <c r="B247" s="13" t="n">
        <v>211</v>
      </c>
      <c r="C247" s="12" t="s">
        <v>307</v>
      </c>
      <c r="D247" s="12" t="s">
        <v>425</v>
      </c>
      <c r="E247" s="14" t="n">
        <v>7.66</v>
      </c>
      <c r="F247" s="12" t="s">
        <v>309</v>
      </c>
      <c r="G247" s="12" t="s">
        <v>245</v>
      </c>
      <c r="H247" s="12" t="s">
        <v>310</v>
      </c>
      <c r="I247" s="13" t="n">
        <v>-25</v>
      </c>
      <c r="J247" s="12" t="s">
        <v>178</v>
      </c>
      <c r="K247" s="13" t="n">
        <v>232</v>
      </c>
      <c r="L247" s="14" t="n">
        <v>7.66</v>
      </c>
      <c r="M247" s="15" t="n">
        <f aca="false">I247*L247</f>
        <v>-191.5</v>
      </c>
    </row>
    <row r="248" customFormat="false" ht="12.75" hidden="false" customHeight="false" outlineLevel="0" collapsed="false">
      <c r="A248" s="12" t="n">
        <v>2015</v>
      </c>
      <c r="B248" s="13" t="n">
        <v>31</v>
      </c>
      <c r="C248" s="12" t="s">
        <v>207</v>
      </c>
      <c r="D248" s="12" t="s">
        <v>426</v>
      </c>
      <c r="E248" s="14" t="n">
        <v>366</v>
      </c>
      <c r="F248" s="12" t="s">
        <v>427</v>
      </c>
      <c r="G248" s="12" t="s">
        <v>210</v>
      </c>
      <c r="H248" s="12" t="s">
        <v>305</v>
      </c>
      <c r="I248" s="13" t="n">
        <v>-25</v>
      </c>
      <c r="J248" s="12" t="s">
        <v>188</v>
      </c>
      <c r="K248" s="13" t="n">
        <v>30</v>
      </c>
      <c r="L248" s="14" t="n">
        <v>366</v>
      </c>
      <c r="M248" s="15" t="n">
        <f aca="false">I248*L248</f>
        <v>-9150</v>
      </c>
    </row>
    <row r="249" customFormat="false" ht="12.75" hidden="false" customHeight="false" outlineLevel="0" collapsed="false">
      <c r="A249" s="12" t="n">
        <v>2015</v>
      </c>
      <c r="B249" s="13" t="n">
        <v>48</v>
      </c>
      <c r="C249" s="12" t="s">
        <v>207</v>
      </c>
      <c r="D249" s="12" t="s">
        <v>428</v>
      </c>
      <c r="E249" s="14" t="n">
        <v>102.37</v>
      </c>
      <c r="F249" s="12" t="s">
        <v>429</v>
      </c>
      <c r="G249" s="12" t="s">
        <v>210</v>
      </c>
      <c r="H249" s="12" t="s">
        <v>305</v>
      </c>
      <c r="I249" s="13" t="n">
        <v>-25</v>
      </c>
      <c r="J249" s="12" t="s">
        <v>188</v>
      </c>
      <c r="K249" s="13" t="n">
        <v>45</v>
      </c>
      <c r="L249" s="14" t="n">
        <v>88.89</v>
      </c>
      <c r="M249" s="15" t="n">
        <f aca="false">I249*L249</f>
        <v>-2222.25</v>
      </c>
    </row>
    <row r="250" customFormat="false" ht="12.75" hidden="false" customHeight="false" outlineLevel="0" collapsed="false">
      <c r="A250" s="12" t="n">
        <v>2015</v>
      </c>
      <c r="B250" s="13" t="n">
        <v>48</v>
      </c>
      <c r="C250" s="12" t="s">
        <v>207</v>
      </c>
      <c r="D250" s="12" t="s">
        <v>428</v>
      </c>
      <c r="E250" s="14" t="n">
        <v>102.37</v>
      </c>
      <c r="F250" s="12" t="s">
        <v>429</v>
      </c>
      <c r="G250" s="12" t="s">
        <v>210</v>
      </c>
      <c r="H250" s="12" t="s">
        <v>305</v>
      </c>
      <c r="I250" s="13" t="n">
        <v>-25</v>
      </c>
      <c r="J250" s="12" t="s">
        <v>188</v>
      </c>
      <c r="K250" s="13" t="n">
        <v>46</v>
      </c>
      <c r="L250" s="14" t="n">
        <v>13.48</v>
      </c>
      <c r="M250" s="15" t="n">
        <f aca="false">I250*L250</f>
        <v>-337</v>
      </c>
    </row>
    <row r="251" customFormat="false" ht="12.75" hidden="false" customHeight="false" outlineLevel="0" collapsed="false">
      <c r="A251" s="12" t="n">
        <v>2015</v>
      </c>
      <c r="B251" s="13" t="n">
        <v>29</v>
      </c>
      <c r="C251" s="12" t="s">
        <v>207</v>
      </c>
      <c r="D251" s="12" t="s">
        <v>430</v>
      </c>
      <c r="E251" s="14" t="n">
        <v>456.46</v>
      </c>
      <c r="F251" s="12" t="s">
        <v>155</v>
      </c>
      <c r="G251" s="12" t="s">
        <v>210</v>
      </c>
      <c r="H251" s="12" t="s">
        <v>305</v>
      </c>
      <c r="I251" s="13" t="n">
        <v>-25</v>
      </c>
      <c r="J251" s="12" t="s">
        <v>188</v>
      </c>
      <c r="K251" s="13" t="n">
        <v>28</v>
      </c>
      <c r="L251" s="14" t="n">
        <v>456.46</v>
      </c>
      <c r="M251" s="15" t="n">
        <f aca="false">I251*L251</f>
        <v>-11411.5</v>
      </c>
    </row>
    <row r="252" customFormat="false" ht="12.75" hidden="false" customHeight="false" outlineLevel="0" collapsed="false">
      <c r="A252" s="12" t="n">
        <v>2015</v>
      </c>
      <c r="B252" s="13" t="n">
        <v>30</v>
      </c>
      <c r="C252" s="12" t="s">
        <v>214</v>
      </c>
      <c r="D252" s="12" t="s">
        <v>431</v>
      </c>
      <c r="E252" s="14" t="n">
        <v>213.5</v>
      </c>
      <c r="F252" s="12" t="s">
        <v>258</v>
      </c>
      <c r="G252" s="12" t="s">
        <v>216</v>
      </c>
      <c r="H252" s="12" t="s">
        <v>305</v>
      </c>
      <c r="I252" s="13" t="n">
        <v>-25</v>
      </c>
      <c r="J252" s="12" t="s">
        <v>188</v>
      </c>
      <c r="K252" s="13" t="n">
        <v>29</v>
      </c>
      <c r="L252" s="14" t="n">
        <v>213.5</v>
      </c>
      <c r="M252" s="15" t="n">
        <f aca="false">I252*L252</f>
        <v>-5337.5</v>
      </c>
    </row>
    <row r="253" customFormat="false" ht="12.75" hidden="false" customHeight="false" outlineLevel="0" collapsed="false">
      <c r="A253" s="12" t="n">
        <v>2015</v>
      </c>
      <c r="B253" s="13" t="n">
        <v>37</v>
      </c>
      <c r="C253" s="12" t="s">
        <v>207</v>
      </c>
      <c r="D253" s="12" t="s">
        <v>432</v>
      </c>
      <c r="E253" s="14" t="n">
        <v>63.37</v>
      </c>
      <c r="F253" s="12" t="s">
        <v>174</v>
      </c>
      <c r="G253" s="12" t="s">
        <v>210</v>
      </c>
      <c r="H253" s="12" t="s">
        <v>433</v>
      </c>
      <c r="I253" s="13" t="n">
        <v>-26</v>
      </c>
      <c r="J253" s="12" t="s">
        <v>188</v>
      </c>
      <c r="K253" s="13" t="n">
        <v>37</v>
      </c>
      <c r="L253" s="14" t="n">
        <v>63.37</v>
      </c>
      <c r="M253" s="15" t="n">
        <f aca="false">I253*L253</f>
        <v>-1647.62</v>
      </c>
    </row>
    <row r="254" customFormat="false" ht="12.75" hidden="false" customHeight="false" outlineLevel="0" collapsed="false">
      <c r="A254" s="12" t="n">
        <v>2015</v>
      </c>
      <c r="B254" s="13" t="n">
        <v>38</v>
      </c>
      <c r="C254" s="12" t="s">
        <v>207</v>
      </c>
      <c r="D254" s="12" t="s">
        <v>434</v>
      </c>
      <c r="E254" s="14" t="n">
        <v>84.31</v>
      </c>
      <c r="F254" s="12" t="s">
        <v>174</v>
      </c>
      <c r="G254" s="12" t="s">
        <v>210</v>
      </c>
      <c r="H254" s="12" t="s">
        <v>433</v>
      </c>
      <c r="I254" s="13" t="n">
        <v>-26</v>
      </c>
      <c r="J254" s="12" t="s">
        <v>188</v>
      </c>
      <c r="K254" s="13" t="n">
        <v>37</v>
      </c>
      <c r="L254" s="14" t="n">
        <v>84.31</v>
      </c>
      <c r="M254" s="15" t="n">
        <f aca="false">I254*L254</f>
        <v>-2192.06</v>
      </c>
    </row>
    <row r="255" customFormat="false" ht="12.75" hidden="false" customHeight="false" outlineLevel="0" collapsed="false">
      <c r="A255" s="12" t="n">
        <v>2015</v>
      </c>
      <c r="B255" s="13" t="n">
        <v>39</v>
      </c>
      <c r="C255" s="12" t="s">
        <v>207</v>
      </c>
      <c r="D255" s="12" t="s">
        <v>435</v>
      </c>
      <c r="E255" s="14" t="n">
        <v>405.89</v>
      </c>
      <c r="F255" s="12" t="s">
        <v>174</v>
      </c>
      <c r="G255" s="12" t="s">
        <v>210</v>
      </c>
      <c r="H255" s="12" t="s">
        <v>433</v>
      </c>
      <c r="I255" s="13" t="n">
        <v>-26</v>
      </c>
      <c r="J255" s="12" t="s">
        <v>188</v>
      </c>
      <c r="K255" s="13" t="n">
        <v>37</v>
      </c>
      <c r="L255" s="14" t="n">
        <v>405.89</v>
      </c>
      <c r="M255" s="15" t="n">
        <f aca="false">I255*L255</f>
        <v>-10553.14</v>
      </c>
    </row>
    <row r="256" customFormat="false" ht="12.75" hidden="false" customHeight="false" outlineLevel="0" collapsed="false">
      <c r="A256" s="12" t="n">
        <v>2015</v>
      </c>
      <c r="B256" s="13" t="n">
        <v>40</v>
      </c>
      <c r="C256" s="12" t="s">
        <v>207</v>
      </c>
      <c r="D256" s="12" t="s">
        <v>436</v>
      </c>
      <c r="E256" s="14" t="n">
        <v>378.02</v>
      </c>
      <c r="F256" s="12" t="s">
        <v>174</v>
      </c>
      <c r="G256" s="12" t="s">
        <v>210</v>
      </c>
      <c r="H256" s="12" t="s">
        <v>433</v>
      </c>
      <c r="I256" s="13" t="n">
        <v>-26</v>
      </c>
      <c r="J256" s="12" t="s">
        <v>188</v>
      </c>
      <c r="K256" s="13" t="n">
        <v>37</v>
      </c>
      <c r="L256" s="14" t="n">
        <v>378.02</v>
      </c>
      <c r="M256" s="15" t="n">
        <f aca="false">I256*L256</f>
        <v>-9828.52</v>
      </c>
    </row>
    <row r="257" customFormat="false" ht="12.75" hidden="false" customHeight="false" outlineLevel="0" collapsed="false">
      <c r="A257" s="12" t="n">
        <v>2015</v>
      </c>
      <c r="B257" s="13" t="n">
        <v>41</v>
      </c>
      <c r="C257" s="12" t="s">
        <v>207</v>
      </c>
      <c r="D257" s="12" t="s">
        <v>437</v>
      </c>
      <c r="E257" s="14" t="n">
        <v>352.33</v>
      </c>
      <c r="F257" s="12" t="s">
        <v>174</v>
      </c>
      <c r="G257" s="12" t="s">
        <v>210</v>
      </c>
      <c r="H257" s="12" t="s">
        <v>433</v>
      </c>
      <c r="I257" s="13" t="n">
        <v>-26</v>
      </c>
      <c r="J257" s="12" t="s">
        <v>188</v>
      </c>
      <c r="K257" s="13" t="n">
        <v>37</v>
      </c>
      <c r="L257" s="14" t="n">
        <v>352.33</v>
      </c>
      <c r="M257" s="15" t="n">
        <f aca="false">I257*L257</f>
        <v>-9160.58</v>
      </c>
    </row>
    <row r="258" customFormat="false" ht="12.75" hidden="false" customHeight="false" outlineLevel="0" collapsed="false">
      <c r="A258" s="12" t="n">
        <v>2015</v>
      </c>
      <c r="B258" s="13" t="n">
        <v>28</v>
      </c>
      <c r="C258" s="12" t="s">
        <v>207</v>
      </c>
      <c r="D258" s="12" t="s">
        <v>107</v>
      </c>
      <c r="E258" s="14" t="n">
        <v>752</v>
      </c>
      <c r="F258" s="12" t="s">
        <v>438</v>
      </c>
      <c r="G258" s="12" t="s">
        <v>210</v>
      </c>
      <c r="H258" s="12" t="s">
        <v>433</v>
      </c>
      <c r="I258" s="13" t="n">
        <v>-26</v>
      </c>
      <c r="J258" s="12" t="s">
        <v>188</v>
      </c>
      <c r="K258" s="13" t="n">
        <v>27</v>
      </c>
      <c r="L258" s="14" t="n">
        <v>752</v>
      </c>
      <c r="M258" s="15" t="n">
        <f aca="false">I258*L258</f>
        <v>-19552</v>
      </c>
    </row>
    <row r="259" customFormat="false" ht="12.75" hidden="false" customHeight="false" outlineLevel="0" collapsed="false">
      <c r="A259" s="12" t="n">
        <v>2015</v>
      </c>
      <c r="B259" s="13" t="n">
        <v>27</v>
      </c>
      <c r="C259" s="12" t="s">
        <v>48</v>
      </c>
      <c r="D259" s="12" t="s">
        <v>439</v>
      </c>
      <c r="E259" s="14" t="n">
        <v>132</v>
      </c>
      <c r="F259" s="12" t="s">
        <v>137</v>
      </c>
      <c r="G259" s="12" t="s">
        <v>440</v>
      </c>
      <c r="H259" s="12" t="s">
        <v>433</v>
      </c>
      <c r="I259" s="13" t="n">
        <v>-26</v>
      </c>
      <c r="J259" s="12" t="s">
        <v>188</v>
      </c>
      <c r="K259" s="13" t="n">
        <v>26</v>
      </c>
      <c r="L259" s="14" t="n">
        <v>132</v>
      </c>
      <c r="M259" s="15" t="n">
        <f aca="false">I259*L259</f>
        <v>-3432</v>
      </c>
    </row>
    <row r="260" customFormat="false" ht="12.75" hidden="false" customHeight="false" outlineLevel="0" collapsed="false">
      <c r="A260" s="12" t="n">
        <v>2015</v>
      </c>
      <c r="B260" s="13" t="n">
        <v>253</v>
      </c>
      <c r="C260" s="12" t="s">
        <v>250</v>
      </c>
      <c r="D260" s="12" t="s">
        <v>441</v>
      </c>
      <c r="E260" s="14" t="n">
        <v>370.32</v>
      </c>
      <c r="F260" s="12" t="s">
        <v>146</v>
      </c>
      <c r="G260" s="12" t="s">
        <v>91</v>
      </c>
      <c r="H260" s="12" t="s">
        <v>442</v>
      </c>
      <c r="I260" s="13" t="n">
        <v>-28</v>
      </c>
      <c r="J260" s="12" t="s">
        <v>96</v>
      </c>
      <c r="K260" s="13" t="n">
        <v>313</v>
      </c>
      <c r="L260" s="14" t="n">
        <v>370.32</v>
      </c>
      <c r="M260" s="15" t="n">
        <f aca="false">I260*L260</f>
        <v>-10368.96</v>
      </c>
    </row>
    <row r="261" customFormat="false" ht="12.75" hidden="false" customHeight="false" outlineLevel="0" collapsed="false">
      <c r="A261" s="12" t="n">
        <v>2015</v>
      </c>
      <c r="B261" s="13" t="n">
        <v>233</v>
      </c>
      <c r="C261" s="12" t="s">
        <v>92</v>
      </c>
      <c r="D261" s="12" t="s">
        <v>443</v>
      </c>
      <c r="E261" s="14" t="n">
        <v>116.06</v>
      </c>
      <c r="F261" s="12" t="s">
        <v>142</v>
      </c>
      <c r="G261" s="12" t="s">
        <v>95</v>
      </c>
      <c r="H261" s="12" t="s">
        <v>444</v>
      </c>
      <c r="I261" s="13" t="n">
        <v>-28</v>
      </c>
      <c r="J261" s="12" t="s">
        <v>219</v>
      </c>
      <c r="K261" s="13" t="n">
        <v>258</v>
      </c>
      <c r="L261" s="14" t="n">
        <v>116.06</v>
      </c>
      <c r="M261" s="15" t="n">
        <f aca="false">I261*L261</f>
        <v>-3249.68</v>
      </c>
    </row>
    <row r="262" customFormat="false" ht="12.75" hidden="false" customHeight="false" outlineLevel="0" collapsed="false">
      <c r="A262" s="12" t="n">
        <v>2015</v>
      </c>
      <c r="B262" s="13" t="n">
        <v>57</v>
      </c>
      <c r="C262" s="12" t="s">
        <v>207</v>
      </c>
      <c r="D262" s="12" t="s">
        <v>445</v>
      </c>
      <c r="E262" s="14" t="n">
        <v>61</v>
      </c>
      <c r="F262" s="12" t="s">
        <v>446</v>
      </c>
      <c r="G262" s="12" t="s">
        <v>210</v>
      </c>
      <c r="H262" s="12" t="s">
        <v>447</v>
      </c>
      <c r="I262" s="13" t="n">
        <v>-29</v>
      </c>
      <c r="J262" s="12" t="s">
        <v>109</v>
      </c>
      <c r="K262" s="13" t="n">
        <v>113</v>
      </c>
      <c r="L262" s="14" t="n">
        <v>61</v>
      </c>
      <c r="M262" s="15" t="n">
        <f aca="false">I262*L262</f>
        <v>-1769</v>
      </c>
    </row>
    <row r="263" customFormat="false" ht="12.75" hidden="false" customHeight="false" outlineLevel="0" collapsed="false">
      <c r="A263" s="12" t="n">
        <v>2015</v>
      </c>
      <c r="B263" s="13" t="n">
        <v>53</v>
      </c>
      <c r="C263" s="12" t="s">
        <v>234</v>
      </c>
      <c r="D263" s="12" t="s">
        <v>448</v>
      </c>
      <c r="E263" s="14" t="n">
        <v>97.6</v>
      </c>
      <c r="F263" s="12" t="s">
        <v>449</v>
      </c>
      <c r="G263" s="12" t="s">
        <v>237</v>
      </c>
      <c r="H263" s="12" t="s">
        <v>450</v>
      </c>
      <c r="I263" s="13" t="n">
        <v>-20</v>
      </c>
      <c r="J263" s="12" t="s">
        <v>109</v>
      </c>
      <c r="K263" s="13" t="n">
        <v>109</v>
      </c>
      <c r="L263" s="14" t="n">
        <v>97.6</v>
      </c>
      <c r="M263" s="15" t="n">
        <f aca="false">I263*L263</f>
        <v>-1952</v>
      </c>
    </row>
    <row r="264" customFormat="false" ht="12.75" hidden="false" customHeight="false" outlineLevel="0" collapsed="false">
      <c r="A264" s="12" t="n">
        <v>2015</v>
      </c>
      <c r="B264" s="13" t="n">
        <v>226</v>
      </c>
      <c r="C264" s="12" t="s">
        <v>250</v>
      </c>
      <c r="D264" s="12" t="s">
        <v>451</v>
      </c>
      <c r="E264" s="14" t="n">
        <v>5437.4</v>
      </c>
      <c r="F264" s="12" t="s">
        <v>174</v>
      </c>
      <c r="G264" s="12" t="s">
        <v>91</v>
      </c>
      <c r="H264" s="12" t="s">
        <v>247</v>
      </c>
      <c r="I264" s="13" t="n">
        <v>-20</v>
      </c>
      <c r="J264" s="12" t="s">
        <v>91</v>
      </c>
      <c r="K264" s="13" t="n">
        <v>252</v>
      </c>
      <c r="L264" s="14" t="n">
        <v>5437.4</v>
      </c>
      <c r="M264" s="15" t="n">
        <f aca="false">I264*L264</f>
        <v>-108748</v>
      </c>
    </row>
    <row r="265" customFormat="false" ht="12.75" hidden="false" customHeight="false" outlineLevel="0" collapsed="false">
      <c r="A265" s="12" t="n">
        <v>2015</v>
      </c>
      <c r="B265" s="13" t="n">
        <v>225</v>
      </c>
      <c r="C265" s="12" t="s">
        <v>90</v>
      </c>
      <c r="D265" s="12" t="s">
        <v>452</v>
      </c>
      <c r="E265" s="14" t="n">
        <v>732</v>
      </c>
      <c r="F265" s="12" t="s">
        <v>453</v>
      </c>
      <c r="G265" s="12" t="s">
        <v>130</v>
      </c>
      <c r="H265" s="12" t="s">
        <v>247</v>
      </c>
      <c r="I265" s="13" t="n">
        <v>-20</v>
      </c>
      <c r="J265" s="12" t="s">
        <v>91</v>
      </c>
      <c r="K265" s="13" t="n">
        <v>251</v>
      </c>
      <c r="L265" s="14" t="n">
        <v>732</v>
      </c>
      <c r="M265" s="15" t="n">
        <f aca="false">I265*L265</f>
        <v>-14640</v>
      </c>
    </row>
    <row r="266" customFormat="false" ht="12.75" hidden="false" customHeight="false" outlineLevel="0" collapsed="false">
      <c r="A266" s="12" t="n">
        <v>2015</v>
      </c>
      <c r="B266" s="13" t="n">
        <v>54</v>
      </c>
      <c r="C266" s="12" t="s">
        <v>207</v>
      </c>
      <c r="D266" s="12" t="s">
        <v>454</v>
      </c>
      <c r="E266" s="14" t="n">
        <v>559.65</v>
      </c>
      <c r="F266" s="12" t="s">
        <v>255</v>
      </c>
      <c r="G266" s="12" t="s">
        <v>210</v>
      </c>
      <c r="H266" s="12" t="s">
        <v>450</v>
      </c>
      <c r="I266" s="13" t="n">
        <v>-20</v>
      </c>
      <c r="J266" s="12" t="s">
        <v>109</v>
      </c>
      <c r="K266" s="13" t="n">
        <v>110</v>
      </c>
      <c r="L266" s="14" t="n">
        <v>559.65</v>
      </c>
      <c r="M266" s="15" t="n">
        <f aca="false">I266*L266</f>
        <v>-11193</v>
      </c>
    </row>
    <row r="267" customFormat="false" ht="12.75" hidden="false" customHeight="false" outlineLevel="0" collapsed="false">
      <c r="A267" s="12" t="n">
        <v>2015</v>
      </c>
      <c r="B267" s="13" t="n">
        <v>228</v>
      </c>
      <c r="C267" s="12" t="s">
        <v>34</v>
      </c>
      <c r="D267" s="12" t="s">
        <v>68</v>
      </c>
      <c r="E267" s="14" t="n">
        <v>193.98</v>
      </c>
      <c r="F267" s="12" t="s">
        <v>455</v>
      </c>
      <c r="G267" s="12" t="s">
        <v>447</v>
      </c>
      <c r="H267" s="12" t="s">
        <v>247</v>
      </c>
      <c r="I267" s="13" t="n">
        <v>-20</v>
      </c>
      <c r="J267" s="12" t="s">
        <v>91</v>
      </c>
      <c r="K267" s="13" t="n">
        <v>253</v>
      </c>
      <c r="L267" s="14" t="n">
        <v>193.98</v>
      </c>
      <c r="M267" s="15" t="n">
        <f aca="false">I267*L267</f>
        <v>-3879.6</v>
      </c>
    </row>
    <row r="268" customFormat="false" ht="12.75" hidden="false" customHeight="false" outlineLevel="0" collapsed="false">
      <c r="A268" s="12" t="n">
        <v>2015</v>
      </c>
      <c r="B268" s="13" t="n">
        <v>242</v>
      </c>
      <c r="C268" s="12" t="s">
        <v>456</v>
      </c>
      <c r="D268" s="12" t="s">
        <v>457</v>
      </c>
      <c r="E268" s="14" t="n">
        <v>158</v>
      </c>
      <c r="F268" s="12" t="s">
        <v>117</v>
      </c>
      <c r="G268" s="12" t="s">
        <v>458</v>
      </c>
      <c r="H268" s="12" t="s">
        <v>459</v>
      </c>
      <c r="I268" s="13" t="n">
        <v>-30</v>
      </c>
      <c r="J268" s="12" t="s">
        <v>460</v>
      </c>
      <c r="K268" s="13" t="n">
        <v>305</v>
      </c>
      <c r="L268" s="14" t="n">
        <v>158</v>
      </c>
      <c r="M268" s="15" t="n">
        <f aca="false">I268*L268</f>
        <v>-4740</v>
      </c>
    </row>
    <row r="269" customFormat="false" ht="12.75" hidden="false" customHeight="false" outlineLevel="0" collapsed="false">
      <c r="A269" s="12" t="n">
        <v>2015</v>
      </c>
      <c r="B269" s="13" t="n">
        <v>243</v>
      </c>
      <c r="C269" s="12" t="s">
        <v>461</v>
      </c>
      <c r="D269" s="12" t="s">
        <v>462</v>
      </c>
      <c r="E269" s="14" t="n">
        <v>151</v>
      </c>
      <c r="F269" s="12" t="s">
        <v>117</v>
      </c>
      <c r="G269" s="12" t="s">
        <v>463</v>
      </c>
      <c r="H269" s="12" t="s">
        <v>459</v>
      </c>
      <c r="I269" s="13" t="n">
        <v>-30</v>
      </c>
      <c r="J269" s="12" t="s">
        <v>460</v>
      </c>
      <c r="K269" s="13" t="n">
        <v>305</v>
      </c>
      <c r="L269" s="14" t="n">
        <v>151</v>
      </c>
      <c r="M269" s="15" t="n">
        <f aca="false">I269*L269</f>
        <v>-4530</v>
      </c>
    </row>
    <row r="270" customFormat="false" ht="12.75" hidden="false" customHeight="false" outlineLevel="0" collapsed="false">
      <c r="A270" s="12" t="n">
        <v>2015</v>
      </c>
      <c r="B270" s="13" t="n">
        <v>244</v>
      </c>
      <c r="C270" s="12" t="s">
        <v>35</v>
      </c>
      <c r="D270" s="12" t="s">
        <v>464</v>
      </c>
      <c r="E270" s="14" t="n">
        <v>142</v>
      </c>
      <c r="F270" s="12" t="s">
        <v>117</v>
      </c>
      <c r="G270" s="12" t="s">
        <v>37</v>
      </c>
      <c r="H270" s="12" t="s">
        <v>459</v>
      </c>
      <c r="I270" s="13" t="n">
        <v>-30</v>
      </c>
      <c r="J270" s="12" t="s">
        <v>460</v>
      </c>
      <c r="K270" s="13" t="n">
        <v>305</v>
      </c>
      <c r="L270" s="14" t="n">
        <v>129</v>
      </c>
      <c r="M270" s="15" t="n">
        <f aca="false">I270*L270</f>
        <v>-3870</v>
      </c>
    </row>
    <row r="271" customFormat="false" ht="12.75" hidden="false" customHeight="false" outlineLevel="0" collapsed="false">
      <c r="A271" s="12" t="n">
        <v>2015</v>
      </c>
      <c r="B271" s="13" t="n">
        <v>244</v>
      </c>
      <c r="C271" s="12" t="s">
        <v>35</v>
      </c>
      <c r="D271" s="12" t="s">
        <v>464</v>
      </c>
      <c r="E271" s="14" t="n">
        <v>142</v>
      </c>
      <c r="F271" s="12" t="s">
        <v>117</v>
      </c>
      <c r="G271" s="12" t="s">
        <v>37</v>
      </c>
      <c r="H271" s="12" t="s">
        <v>459</v>
      </c>
      <c r="I271" s="13" t="n">
        <v>-30</v>
      </c>
      <c r="J271" s="12" t="s">
        <v>460</v>
      </c>
      <c r="K271" s="13" t="n">
        <v>306</v>
      </c>
      <c r="L271" s="14" t="n">
        <v>13</v>
      </c>
      <c r="M271" s="15" t="n">
        <f aca="false">I271*L271</f>
        <v>-390</v>
      </c>
    </row>
    <row r="272" customFormat="false" ht="12.75" hidden="false" customHeight="false" outlineLevel="0" collapsed="false">
      <c r="A272" s="12" t="n">
        <v>2015</v>
      </c>
      <c r="B272" s="13" t="n">
        <v>245</v>
      </c>
      <c r="C272" s="12" t="s">
        <v>77</v>
      </c>
      <c r="D272" s="12" t="s">
        <v>465</v>
      </c>
      <c r="E272" s="14" t="n">
        <v>160.5</v>
      </c>
      <c r="F272" s="12" t="s">
        <v>117</v>
      </c>
      <c r="G272" s="12" t="s">
        <v>79</v>
      </c>
      <c r="H272" s="12" t="s">
        <v>459</v>
      </c>
      <c r="I272" s="13" t="n">
        <v>-30</v>
      </c>
      <c r="J272" s="12" t="s">
        <v>460</v>
      </c>
      <c r="K272" s="13" t="n">
        <v>306</v>
      </c>
      <c r="L272" s="14" t="n">
        <v>160.5</v>
      </c>
      <c r="M272" s="15" t="n">
        <f aca="false">I272*L272</f>
        <v>-4815</v>
      </c>
    </row>
    <row r="273" customFormat="false" ht="12.75" hidden="false" customHeight="false" outlineLevel="0" collapsed="false">
      <c r="A273" s="12" t="n">
        <v>2015</v>
      </c>
      <c r="B273" s="13" t="n">
        <v>246</v>
      </c>
      <c r="C273" s="12" t="s">
        <v>286</v>
      </c>
      <c r="D273" s="12" t="s">
        <v>466</v>
      </c>
      <c r="E273" s="14" t="n">
        <v>154.5</v>
      </c>
      <c r="F273" s="12" t="s">
        <v>117</v>
      </c>
      <c r="G273" s="12" t="s">
        <v>289</v>
      </c>
      <c r="H273" s="12" t="s">
        <v>459</v>
      </c>
      <c r="I273" s="13" t="n">
        <v>-30</v>
      </c>
      <c r="J273" s="12" t="s">
        <v>460</v>
      </c>
      <c r="K273" s="13" t="n">
        <v>306</v>
      </c>
      <c r="L273" s="14" t="n">
        <v>154.5</v>
      </c>
      <c r="M273" s="15" t="n">
        <f aca="false">I273*L273</f>
        <v>-4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Ragioneria</cp:lastModifiedBy>
  <cp:lastPrinted>2015-04-28T10:02:08Z</cp:lastPrinted>
  <dcterms:modified xsi:type="dcterms:W3CDTF">2015-04-28T10:02:32Z</dcterms:modified>
  <cp:revision>0</cp:revision>
  <dc:subject/>
  <dc:title/>
</cp:coreProperties>
</file>