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i_medi-SIOPE" sheetId="1" state="visible" r:id="rId2"/>
    <sheet name="Dettaglio_Fatt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3" uniqueCount="858">
  <si>
    <t xml:space="preserve">INDICATORE ANNUALE DI TEMPESTIVITA' DEI PAGAMENTI</t>
  </si>
  <si>
    <t xml:space="preserve">ANNO 2015</t>
  </si>
  <si>
    <t xml:space="preserve">Art 33   DLgs 14 3 2013 n 33 – artt 9 10 Dpcm 22 settembre 2014</t>
  </si>
  <si>
    <t xml:space="preserve">COMUNE DI SCARNAFIGI (CN)</t>
  </si>
  <si>
    <t xml:space="preserve">CODICE ENTE 1010272170</t>
  </si>
  <si>
    <r>
      <rPr>
        <sz val="10"/>
        <rFont val="Arial"/>
        <family val="2"/>
      </rPr>
      <t xml:space="preserve">Visto il D.P.C.M. 22/09/2014, artt. 9 e 10,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i certifica</t>
    </r>
  </si>
  <si>
    <t xml:space="preserve">che l'indicatore annuale di tempestivita' dei pagamenti per l'anno 2015,calcolato secondo le modalita' di cui al DPCM 22/09/2014, risulta essere pari a giorni</t>
  </si>
  <si>
    <t xml:space="preserve">IL RESPONSABILE </t>
  </si>
  <si>
    <t xml:space="preserve">RISORSE ECONOMICHE E FINANZIARIE</t>
  </si>
  <si>
    <t xml:space="preserve">GARELLO CLAUDIA</t>
  </si>
  <si>
    <t xml:space="preserve">Anno Fattura</t>
  </si>
  <si>
    <t xml:space="preserve">Protocollo Fattura</t>
  </si>
  <si>
    <t xml:space="preserve">Data fattura</t>
  </si>
  <si>
    <t xml:space="preserve">N. Fattura</t>
  </si>
  <si>
    <t xml:space="preserve">Importo Fattura</t>
  </si>
  <si>
    <t xml:space="preserve">Beneficiario</t>
  </si>
  <si>
    <t xml:space="preserve">Data Registrazione Fattura</t>
  </si>
  <si>
    <t xml:space="preserve">Data Scadenza</t>
  </si>
  <si>
    <t xml:space="preserve">Giorni Differenza</t>
  </si>
  <si>
    <t xml:space="preserve">Data Mandato</t>
  </si>
  <si>
    <t xml:space="preserve">Numero Mandato</t>
  </si>
  <si>
    <t xml:space="preserve">Importo Mandato</t>
  </si>
  <si>
    <t xml:space="preserve">Prodotto</t>
  </si>
  <si>
    <t xml:space="preserve">1/10/2014</t>
  </si>
  <si>
    <t xml:space="preserve">301</t>
  </si>
  <si>
    <t xml:space="preserve">ECONOMO</t>
  </si>
  <si>
    <t xml:space="preserve">11/10/2014</t>
  </si>
  <si>
    <t xml:space="preserve">31/10/2014</t>
  </si>
  <si>
    <t xml:space="preserve">16/01/2015</t>
  </si>
  <si>
    <t xml:space="preserve">29/10/2014</t>
  </si>
  <si>
    <t xml:space="preserve">017</t>
  </si>
  <si>
    <t xml:space="preserve">LIBRERIA MESSAGGI DI ABRATE RO BERTO E ROSSOTTO DANIELA</t>
  </si>
  <si>
    <t xml:space="preserve">8/11/2014</t>
  </si>
  <si>
    <t xml:space="preserve">10/12/2014</t>
  </si>
  <si>
    <t xml:space="preserve">25/02/2015</t>
  </si>
  <si>
    <t xml:space="preserve">6/10/2014</t>
  </si>
  <si>
    <t xml:space="preserve">1459</t>
  </si>
  <si>
    <t xml:space="preserve">16/10/2014</t>
  </si>
  <si>
    <t xml:space="preserve">5/11/2014</t>
  </si>
  <si>
    <t xml:space="preserve">14/11/2014</t>
  </si>
  <si>
    <t xml:space="preserve">596</t>
  </si>
  <si>
    <t xml:space="preserve">TECHNICAL DESIGN SRL</t>
  </si>
  <si>
    <t xml:space="preserve">24/11/2014</t>
  </si>
  <si>
    <t xml:space="preserve">18/12/2014</t>
  </si>
  <si>
    <t xml:space="preserve">1131</t>
  </si>
  <si>
    <t xml:space="preserve">IL GIARDINO DELLA CONTEA</t>
  </si>
  <si>
    <t xml:space="preserve">20/10/2014</t>
  </si>
  <si>
    <t xml:space="preserve">1617</t>
  </si>
  <si>
    <t xml:space="preserve">30/10/2014</t>
  </si>
  <si>
    <t xml:space="preserve">19/11/2014</t>
  </si>
  <si>
    <t xml:space="preserve">27/10/2014</t>
  </si>
  <si>
    <t xml:space="preserve">29101408</t>
  </si>
  <si>
    <t xml:space="preserve">6/11/2014</t>
  </si>
  <si>
    <t xml:space="preserve">26/11/2014</t>
  </si>
  <si>
    <t xml:space="preserve">12/11/2014</t>
  </si>
  <si>
    <t xml:space="preserve">BE1750348</t>
  </si>
  <si>
    <t xml:space="preserve">22/11/2014</t>
  </si>
  <si>
    <t xml:space="preserve">12/12/2014</t>
  </si>
  <si>
    <t xml:space="preserve">18/11/2014</t>
  </si>
  <si>
    <t xml:space="preserve">3765/2014</t>
  </si>
  <si>
    <t xml:space="preserve">28/11/2014</t>
  </si>
  <si>
    <t xml:space="preserve">5</t>
  </si>
  <si>
    <t xml:space="preserve">29/11/2014</t>
  </si>
  <si>
    <t xml:space="preserve">19/12/2014</t>
  </si>
  <si>
    <t xml:space="preserve">21/11/2014</t>
  </si>
  <si>
    <t xml:space="preserve">16</t>
  </si>
  <si>
    <t xml:space="preserve">1/12/2014</t>
  </si>
  <si>
    <t xml:space="preserve">21/12/2014</t>
  </si>
  <si>
    <t xml:space="preserve">20</t>
  </si>
  <si>
    <t xml:space="preserve">8</t>
  </si>
  <si>
    <t xml:space="preserve">140556</t>
  </si>
  <si>
    <t xml:space="preserve">19/2014</t>
  </si>
  <si>
    <t xml:space="preserve">6/12/2014</t>
  </si>
  <si>
    <t xml:space="preserve">26/12/2014</t>
  </si>
  <si>
    <t xml:space="preserve">2/12/2014</t>
  </si>
  <si>
    <t xml:space="preserve">308/S</t>
  </si>
  <si>
    <t xml:space="preserve">1/01/2015</t>
  </si>
  <si>
    <t xml:space="preserve">5/12/2014</t>
  </si>
  <si>
    <t xml:space="preserve">FAS 1816</t>
  </si>
  <si>
    <t xml:space="preserve">15/12/2014</t>
  </si>
  <si>
    <t xml:space="preserve">4/01/2015</t>
  </si>
  <si>
    <t xml:space="preserve">5/01/2015</t>
  </si>
  <si>
    <t xml:space="preserve">369</t>
  </si>
  <si>
    <t xml:space="preserve">SOMET ENERGIA SRL   2015</t>
  </si>
  <si>
    <t xml:space="preserve">15/01/2015</t>
  </si>
  <si>
    <t xml:space="preserve">18/02/2015</t>
  </si>
  <si>
    <t xml:space="preserve">27/02/2015</t>
  </si>
  <si>
    <t xml:space="preserve">2/02/2015</t>
  </si>
  <si>
    <t xml:space="preserve">22</t>
  </si>
  <si>
    <t xml:space="preserve">ISAIA RAFFAELLA</t>
  </si>
  <si>
    <t xml:space="preserve">12/02/2015</t>
  </si>
  <si>
    <t xml:space="preserve">25/04/2015</t>
  </si>
  <si>
    <t xml:space="preserve">29/04/2015</t>
  </si>
  <si>
    <t xml:space="preserve">30/04/2015</t>
  </si>
  <si>
    <t xml:space="preserve">31/PA</t>
  </si>
  <si>
    <t xml:space="preserve">SOCCOOPSOCIALE ARMONIA A RL</t>
  </si>
  <si>
    <t xml:space="preserve">10/05/2015</t>
  </si>
  <si>
    <t xml:space="preserve">14/06/2015</t>
  </si>
  <si>
    <t xml:space="preserve">18/06/2015</t>
  </si>
  <si>
    <t xml:space="preserve">24/04/2015</t>
  </si>
  <si>
    <t xml:space="preserve">004600175009</t>
  </si>
  <si>
    <t xml:space="preserve">ENEL ENERGIA SPA MERCATO LIBERO</t>
  </si>
  <si>
    <t xml:space="preserve">4/05/2015</t>
  </si>
  <si>
    <t xml:space="preserve">9/06/2015</t>
  </si>
  <si>
    <t xml:space="preserve">10/06/2015</t>
  </si>
  <si>
    <t xml:space="preserve">004600175007</t>
  </si>
  <si>
    <t xml:space="preserve">004600175006</t>
  </si>
  <si>
    <t xml:space="preserve">004600175008</t>
  </si>
  <si>
    <t xml:space="preserve">28/02/2015</t>
  </si>
  <si>
    <t xml:space="preserve">170065</t>
  </si>
  <si>
    <t xml:space="preserve">CENTRO CALOR SRL</t>
  </si>
  <si>
    <t xml:space="preserve">10/03/2015</t>
  </si>
  <si>
    <t xml:space="preserve">9/04/2015</t>
  </si>
  <si>
    <t xml:space="preserve">004600175005</t>
  </si>
  <si>
    <t xml:space="preserve">004600175012</t>
  </si>
  <si>
    <t xml:space="preserve">004600175010</t>
  </si>
  <si>
    <t xml:space="preserve">004600175011</t>
  </si>
  <si>
    <t xml:space="preserve">004600175013</t>
  </si>
  <si>
    <t xml:space="preserve">004600168541</t>
  </si>
  <si>
    <t xml:space="preserve">13/03/2015</t>
  </si>
  <si>
    <t xml:space="preserve">FV151086</t>
  </si>
  <si>
    <t xml:space="preserve">GILETTA SPA</t>
  </si>
  <si>
    <t xml:space="preserve">23/03/2015</t>
  </si>
  <si>
    <t xml:space="preserve">15/04/2015</t>
  </si>
  <si>
    <t xml:space="preserve">9/03/2015</t>
  </si>
  <si>
    <t xml:space="preserve">191</t>
  </si>
  <si>
    <t xml:space="preserve">LEONARDO TEC SNC</t>
  </si>
  <si>
    <t xml:space="preserve">19/03/2015</t>
  </si>
  <si>
    <t xml:space="preserve">190</t>
  </si>
  <si>
    <t xml:space="preserve">189</t>
  </si>
  <si>
    <t xml:space="preserve">188</t>
  </si>
  <si>
    <t xml:space="preserve">5/05/2015</t>
  </si>
  <si>
    <t xml:space="preserve">317</t>
  </si>
  <si>
    <t xml:space="preserve">SOMET ENERGIA SRL GRUPPOE E ON SRL</t>
  </si>
  <si>
    <t xml:space="preserve">15/05/2015</t>
  </si>
  <si>
    <t xml:space="preserve">184</t>
  </si>
  <si>
    <t xml:space="preserve">174</t>
  </si>
  <si>
    <t xml:space="preserve">27/04/2015</t>
  </si>
  <si>
    <t xml:space="preserve">FATTPA 3_15</t>
  </si>
  <si>
    <t xml:space="preserve">GALLIANO BRUNO</t>
  </si>
  <si>
    <t xml:space="preserve">7/05/2015</t>
  </si>
  <si>
    <t xml:space="preserve">28/05/2015</t>
  </si>
  <si>
    <t xml:space="preserve">27/05/2015</t>
  </si>
  <si>
    <t xml:space="preserve">27/01/2015</t>
  </si>
  <si>
    <t xml:space="preserve">23</t>
  </si>
  <si>
    <t xml:space="preserve">BERTELLO GIUSTO</t>
  </si>
  <si>
    <t xml:space="preserve">6/02/2015</t>
  </si>
  <si>
    <t xml:space="preserve">CO0042</t>
  </si>
  <si>
    <t xml:space="preserve">DEMOGRAFICI ASSOCIATI</t>
  </si>
  <si>
    <t xml:space="preserve">29/03/2015</t>
  </si>
  <si>
    <t xml:space="preserve">28/03/2015</t>
  </si>
  <si>
    <t xml:space="preserve">386</t>
  </si>
  <si>
    <t xml:space="preserve">CIVICA SRL</t>
  </si>
  <si>
    <t xml:space="preserve">7/04/2015</t>
  </si>
  <si>
    <t xml:space="preserve">8/05/2015</t>
  </si>
  <si>
    <t xml:space="preserve">31/03/2015</t>
  </si>
  <si>
    <t xml:space="preserve">13/PA</t>
  </si>
  <si>
    <t xml:space="preserve">10/04/2015</t>
  </si>
  <si>
    <t xml:space="preserve">20/05/2015</t>
  </si>
  <si>
    <t xml:space="preserve">19/05/2015</t>
  </si>
  <si>
    <t xml:space="preserve">5/04/2015</t>
  </si>
  <si>
    <t xml:space="preserve">049630120118015</t>
  </si>
  <si>
    <t xml:space="preserve">ENEL SERVIZIO ELETTRICO SPA</t>
  </si>
  <si>
    <t xml:space="preserve">13/05/2015</t>
  </si>
  <si>
    <t xml:space="preserve">12/05/2015</t>
  </si>
  <si>
    <t xml:space="preserve">12/01/2015</t>
  </si>
  <si>
    <t xml:space="preserve">8A00056885</t>
  </si>
  <si>
    <t xml:space="preserve">TELECOM ITALIA SPA SPLIT</t>
  </si>
  <si>
    <t xml:space="preserve">22/01/2015</t>
  </si>
  <si>
    <t xml:space="preserve">8A00060518</t>
  </si>
  <si>
    <t xml:space="preserve">8A00056358</t>
  </si>
  <si>
    <t xml:space="preserve">8A00056353</t>
  </si>
  <si>
    <t xml:space="preserve">8A00060419</t>
  </si>
  <si>
    <t xml:space="preserve">8A00055513</t>
  </si>
  <si>
    <t xml:space="preserve">8A00061962</t>
  </si>
  <si>
    <t xml:space="preserve">8A00058447</t>
  </si>
  <si>
    <t xml:space="preserve">1/02/2015</t>
  </si>
  <si>
    <t xml:space="preserve">15 164450</t>
  </si>
  <si>
    <t xml:space="preserve">LINKEM SPA</t>
  </si>
  <si>
    <t xml:space="preserve">11/02/2015</t>
  </si>
  <si>
    <t xml:space="preserve">20/03/2015</t>
  </si>
  <si>
    <t xml:space="preserve">1/04/2015</t>
  </si>
  <si>
    <t xml:space="preserve">15 336217</t>
  </si>
  <si>
    <t xml:space="preserve">11/04/2015</t>
  </si>
  <si>
    <t xml:space="preserve">6</t>
  </si>
  <si>
    <t xml:space="preserve">GAVEGLIO MARIO LORENZO</t>
  </si>
  <si>
    <t xml:space="preserve">26/03/2015</t>
  </si>
  <si>
    <t xml:space="preserve">30/03/2015</t>
  </si>
  <si>
    <t xml:space="preserve">13</t>
  </si>
  <si>
    <t xml:space="preserve">VALINOTTI ALBERTO</t>
  </si>
  <si>
    <t xml:space="preserve">1/05/2015</t>
  </si>
  <si>
    <t xml:space="preserve">15/06/2015</t>
  </si>
  <si>
    <t xml:space="preserve">FEL/125</t>
  </si>
  <si>
    <t xml:space="preserve">CONSORZIO SERVIZI ECOLOGIA ED AMBIENTE   CSEA</t>
  </si>
  <si>
    <t xml:space="preserve">25/06/2015</t>
  </si>
  <si>
    <t xml:space="preserve">17/07/2015</t>
  </si>
  <si>
    <t xml:space="preserve">15/07/2015</t>
  </si>
  <si>
    <t xml:space="preserve">FEL/179</t>
  </si>
  <si>
    <t xml:space="preserve">27/03/2015</t>
  </si>
  <si>
    <t xml:space="preserve">049</t>
  </si>
  <si>
    <t xml:space="preserve">STING STUDIO ASSOCIATO DI INGEGNERIA</t>
  </si>
  <si>
    <t xml:space="preserve">6/04/2015</t>
  </si>
  <si>
    <t xml:space="preserve">31/01/2015</t>
  </si>
  <si>
    <t xml:space="preserve">24</t>
  </si>
  <si>
    <t xml:space="preserve">10/02/2015</t>
  </si>
  <si>
    <t xml:space="preserve">21/03/2015</t>
  </si>
  <si>
    <t xml:space="preserve">VO/170050</t>
  </si>
  <si>
    <t xml:space="preserve">V3/260018</t>
  </si>
  <si>
    <t xml:space="preserve">31/05/2015</t>
  </si>
  <si>
    <t xml:space="preserve">V3260036</t>
  </si>
  <si>
    <t xml:space="preserve">V3260037</t>
  </si>
  <si>
    <t xml:space="preserve">206</t>
  </si>
  <si>
    <t xml:space="preserve">20/06/2015</t>
  </si>
  <si>
    <t xml:space="preserve">260</t>
  </si>
  <si>
    <t xml:space="preserve">391</t>
  </si>
  <si>
    <t xml:space="preserve">22/05/2015</t>
  </si>
  <si>
    <t xml:space="preserve">261</t>
  </si>
  <si>
    <t xml:space="preserve">11/05/2015</t>
  </si>
  <si>
    <t xml:space="preserve">8A00474797</t>
  </si>
  <si>
    <t xml:space="preserve">21/05/2015</t>
  </si>
  <si>
    <t xml:space="preserve">8A00473904</t>
  </si>
  <si>
    <t xml:space="preserve">8A00470418</t>
  </si>
  <si>
    <t xml:space="preserve">8A00472176</t>
  </si>
  <si>
    <t xml:space="preserve">8A00473098</t>
  </si>
  <si>
    <t xml:space="preserve">8A00473142</t>
  </si>
  <si>
    <t xml:space="preserve">8a00473794</t>
  </si>
  <si>
    <t xml:space="preserve">8A00474661</t>
  </si>
  <si>
    <t xml:space="preserve">7X06098735</t>
  </si>
  <si>
    <t xml:space="preserve">TIM TELECOM ITALIA SPLIT</t>
  </si>
  <si>
    <t xml:space="preserve">26/01/2015</t>
  </si>
  <si>
    <t xml:space="preserve">1/03/2015</t>
  </si>
  <si>
    <t xml:space="preserve">46/A</t>
  </si>
  <si>
    <t xml:space="preserve">PROGETTO SOFIS DI MICHELE MAJETTA</t>
  </si>
  <si>
    <t xml:space="preserve">29/05/2015</t>
  </si>
  <si>
    <t xml:space="preserve">14/04/2015</t>
  </si>
  <si>
    <t xml:space="preserve">1</t>
  </si>
  <si>
    <t xml:space="preserve">BARRA MAURO</t>
  </si>
  <si>
    <t xml:space="preserve">1530001548</t>
  </si>
  <si>
    <t xml:space="preserve">ENEL SOLE SRL</t>
  </si>
  <si>
    <t xml:space="preserve">12/04/2015</t>
  </si>
  <si>
    <t xml:space="preserve">1530002933</t>
  </si>
  <si>
    <t xml:space="preserve">21/04/2015</t>
  </si>
  <si>
    <t xml:space="preserve">4PA</t>
  </si>
  <si>
    <t xml:space="preserve">LEONARDO WEB SRL</t>
  </si>
  <si>
    <t xml:space="preserve">30/01/2015</t>
  </si>
  <si>
    <t xml:space="preserve">237</t>
  </si>
  <si>
    <t xml:space="preserve">CELCOMMERCIALE SRL</t>
  </si>
  <si>
    <t xml:space="preserve">9/02/2015</t>
  </si>
  <si>
    <t xml:space="preserve">22/03/2015</t>
  </si>
  <si>
    <t xml:space="preserve">004600163333</t>
  </si>
  <si>
    <t xml:space="preserve">8/06/2015</t>
  </si>
  <si>
    <t xml:space="preserve">5/06/2015</t>
  </si>
  <si>
    <t xml:space="preserve">15</t>
  </si>
  <si>
    <t xml:space="preserve">1763</t>
  </si>
  <si>
    <t xml:space="preserve">SOLUZIONE SRL</t>
  </si>
  <si>
    <t xml:space="preserve">21/06/2015</t>
  </si>
  <si>
    <t xml:space="preserve">21</t>
  </si>
  <si>
    <t xml:space="preserve">ICAS SRL</t>
  </si>
  <si>
    <t xml:space="preserve">8/03/2015</t>
  </si>
  <si>
    <t xml:space="preserve">5/03/2015</t>
  </si>
  <si>
    <t xml:space="preserve">16/06/2015</t>
  </si>
  <si>
    <t xml:space="preserve">130 PA</t>
  </si>
  <si>
    <t xml:space="preserve">BALSAMO DI BALSAMO PAOLO</t>
  </si>
  <si>
    <t xml:space="preserve">26/06/2015</t>
  </si>
  <si>
    <t xml:space="preserve">19/07/2015</t>
  </si>
  <si>
    <t xml:space="preserve">22/04/2015</t>
  </si>
  <si>
    <t xml:space="preserve">3/51</t>
  </si>
  <si>
    <t xml:space="preserve">SFEL SRL</t>
  </si>
  <si>
    <t xml:space="preserve">2/05/2015</t>
  </si>
  <si>
    <t xml:space="preserve">23/05/2015</t>
  </si>
  <si>
    <t xml:space="preserve">3/52</t>
  </si>
  <si>
    <t xml:space="preserve">30/06/2015</t>
  </si>
  <si>
    <t xml:space="preserve">FEL/341</t>
  </si>
  <si>
    <t xml:space="preserve">10/07/2015</t>
  </si>
  <si>
    <t xml:space="preserve">31/07/2015</t>
  </si>
  <si>
    <t xml:space="preserve">27/07/2015</t>
  </si>
  <si>
    <t xml:space="preserve">4/06/2015</t>
  </si>
  <si>
    <t xml:space="preserve">0450120150000058800</t>
  </si>
  <si>
    <t xml:space="preserve">0450120150000059000</t>
  </si>
  <si>
    <t xml:space="preserve">0450120150000059100</t>
  </si>
  <si>
    <t xml:space="preserve">0450120150000060500</t>
  </si>
  <si>
    <t xml:space="preserve">0450120150000054300</t>
  </si>
  <si>
    <t xml:space="preserve">0450120150000054400</t>
  </si>
  <si>
    <t xml:space="preserve">0450120150000056300</t>
  </si>
  <si>
    <t xml:space="preserve">0450120150000058900</t>
  </si>
  <si>
    <t xml:space="preserve">3/649</t>
  </si>
  <si>
    <t xml:space="preserve">ALMA SPA</t>
  </si>
  <si>
    <t xml:space="preserve">17/05/2015</t>
  </si>
  <si>
    <t xml:space="preserve">9/12/2014</t>
  </si>
  <si>
    <t xml:space="preserve">159443</t>
  </si>
  <si>
    <t xml:space="preserve">SOMET ENERGIA SRL</t>
  </si>
  <si>
    <t xml:space="preserve">159446</t>
  </si>
  <si>
    <t xml:space="preserve">159444</t>
  </si>
  <si>
    <t xml:space="preserve">160698</t>
  </si>
  <si>
    <t xml:space="preserve">159445</t>
  </si>
  <si>
    <t xml:space="preserve">170063</t>
  </si>
  <si>
    <t xml:space="preserve">170051</t>
  </si>
  <si>
    <t xml:space="preserve">170279</t>
  </si>
  <si>
    <t xml:space="preserve">204</t>
  </si>
  <si>
    <t xml:space="preserve">COPY SYSTEM</t>
  </si>
  <si>
    <t xml:space="preserve">11/03/2015</t>
  </si>
  <si>
    <t xml:space="preserve">83</t>
  </si>
  <si>
    <t xml:space="preserve">19/02/2015</t>
  </si>
  <si>
    <t xml:space="preserve">29</t>
  </si>
  <si>
    <t xml:space="preserve">164</t>
  </si>
  <si>
    <t xml:space="preserve">1530031662</t>
  </si>
  <si>
    <t xml:space="preserve">2/08/2015</t>
  </si>
  <si>
    <t xml:space="preserve">30/11/2014</t>
  </si>
  <si>
    <t xml:space="preserve">VO/170536</t>
  </si>
  <si>
    <t xml:space="preserve">004600048735</t>
  </si>
  <si>
    <t xml:space="preserve">19/04/2015</t>
  </si>
  <si>
    <t xml:space="preserve">004600048734</t>
  </si>
  <si>
    <t xml:space="preserve">004600048736</t>
  </si>
  <si>
    <t xml:space="preserve">004600048738</t>
  </si>
  <si>
    <t xml:space="preserve">004600235568</t>
  </si>
  <si>
    <t xml:space="preserve">11/06/2015</t>
  </si>
  <si>
    <t xml:space="preserve">64</t>
  </si>
  <si>
    <t xml:space="preserve">7X01863267</t>
  </si>
  <si>
    <t xml:space="preserve">25/05/2015</t>
  </si>
  <si>
    <t xml:space="preserve">24/06/2015</t>
  </si>
  <si>
    <t xml:space="preserve">004600234682</t>
  </si>
  <si>
    <t xml:space="preserve">12/06/2015</t>
  </si>
  <si>
    <t xml:space="preserve">004600245272</t>
  </si>
  <si>
    <t xml:space="preserve">004600245282</t>
  </si>
  <si>
    <t xml:space="preserve">004600245271</t>
  </si>
  <si>
    <t xml:space="preserve">004600245278</t>
  </si>
  <si>
    <t xml:space="preserve">004600245281</t>
  </si>
  <si>
    <t xml:space="preserve">004600245273</t>
  </si>
  <si>
    <t xml:space="preserve">004600245277</t>
  </si>
  <si>
    <t xml:space="preserve">004600245283</t>
  </si>
  <si>
    <t xml:space="preserve">004600245280</t>
  </si>
  <si>
    <t xml:space="preserve">004600245274</t>
  </si>
  <si>
    <t xml:space="preserve">004600245284</t>
  </si>
  <si>
    <t xml:space="preserve">004600245275</t>
  </si>
  <si>
    <t xml:space="preserve">004600245279</t>
  </si>
  <si>
    <t xml:space="preserve">004600245276</t>
  </si>
  <si>
    <t xml:space="preserve">004600235575</t>
  </si>
  <si>
    <t xml:space="preserve">13/06/2015</t>
  </si>
  <si>
    <t xml:space="preserve">004600235571</t>
  </si>
  <si>
    <t xml:space="preserve">004600235577</t>
  </si>
  <si>
    <t xml:space="preserve">004600235574</t>
  </si>
  <si>
    <t xml:space="preserve">004600235570</t>
  </si>
  <si>
    <t xml:space="preserve">004600235572</t>
  </si>
  <si>
    <t xml:space="preserve">004600235573</t>
  </si>
  <si>
    <t xml:space="preserve">004600235569</t>
  </si>
  <si>
    <t xml:space="preserve">004600234681</t>
  </si>
  <si>
    <t xml:space="preserve">004600235576</t>
  </si>
  <si>
    <t xml:space="preserve">004600235578</t>
  </si>
  <si>
    <t xml:space="preserve">576/2015</t>
  </si>
  <si>
    <t xml:space="preserve">ARPA PIEMONTE   RISCHIO IND ED ENERGIA VERIFICHE IMPIANTISTICHE</t>
  </si>
  <si>
    <t xml:space="preserve">17/06/2015</t>
  </si>
  <si>
    <t xml:space="preserve">19/06/2015</t>
  </si>
  <si>
    <t xml:space="preserve">FVPA150069_2015</t>
  </si>
  <si>
    <t xml:space="preserve">29/06/2015</t>
  </si>
  <si>
    <t xml:space="preserve">23/07/2015</t>
  </si>
  <si>
    <t xml:space="preserve">288/15</t>
  </si>
  <si>
    <t xml:space="preserve">BIEMMEDUE SPA</t>
  </si>
  <si>
    <t xml:space="preserve">761B</t>
  </si>
  <si>
    <t xml:space="preserve">RINAUDO FRATELLI SNC</t>
  </si>
  <si>
    <t xml:space="preserve">28/12/2014</t>
  </si>
  <si>
    <t xml:space="preserve">28/01/2015</t>
  </si>
  <si>
    <t xml:space="preserve">19/01/2015</t>
  </si>
  <si>
    <t xml:space="preserve">18/03/2015</t>
  </si>
  <si>
    <t xml:space="preserve">239</t>
  </si>
  <si>
    <t xml:space="preserve">18/04/2015</t>
  </si>
  <si>
    <t xml:space="preserve">4/03/2015</t>
  </si>
  <si>
    <t xml:space="preserve">215</t>
  </si>
  <si>
    <t xml:space="preserve">14/03/2015</t>
  </si>
  <si>
    <t xml:space="preserve">4/04/2015</t>
  </si>
  <si>
    <t xml:space="preserve">1007</t>
  </si>
  <si>
    <t xml:space="preserve">CENTRO ARTIGIANO DI REVISIONE</t>
  </si>
  <si>
    <t xml:space="preserve">29/01/2015</t>
  </si>
  <si>
    <t xml:space="preserve">4</t>
  </si>
  <si>
    <t xml:space="preserve">ELLECI DI COSTAMAGNA LUCA</t>
  </si>
  <si>
    <t xml:space="preserve">8/02/2015</t>
  </si>
  <si>
    <t xml:space="preserve">23/02/2015</t>
  </si>
  <si>
    <t xml:space="preserve">376J</t>
  </si>
  <si>
    <t xml:space="preserve">EUROFINS MODULO UNO SPA</t>
  </si>
  <si>
    <t xml:space="preserve">004600252478</t>
  </si>
  <si>
    <t xml:space="preserve">4600252477</t>
  </si>
  <si>
    <t xml:space="preserve">4600257179</t>
  </si>
  <si>
    <t xml:space="preserve">4600252484</t>
  </si>
  <si>
    <t xml:space="preserve">4600252481</t>
  </si>
  <si>
    <t xml:space="preserve">4600252485</t>
  </si>
  <si>
    <t xml:space="preserve">4600252480</t>
  </si>
  <si>
    <t xml:space="preserve">4600252483</t>
  </si>
  <si>
    <t xml:space="preserve">4600252479</t>
  </si>
  <si>
    <t xml:space="preserve">4600252482</t>
  </si>
  <si>
    <t xml:space="preserve">4600250659</t>
  </si>
  <si>
    <t xml:space="preserve">4600250658</t>
  </si>
  <si>
    <t xml:space="preserve">4600250657</t>
  </si>
  <si>
    <t xml:space="preserve">TAXI A GO GO' DI GOLE' UMBERTO</t>
  </si>
  <si>
    <t xml:space="preserve">31/12/2014</t>
  </si>
  <si>
    <t xml:space="preserve">932</t>
  </si>
  <si>
    <t xml:space="preserve">DASEIN SRL</t>
  </si>
  <si>
    <t xml:space="preserve">10/01/2015</t>
  </si>
  <si>
    <t xml:space="preserve">17/12/2014</t>
  </si>
  <si>
    <t xml:space="preserve">175559</t>
  </si>
  <si>
    <t xml:space="preserve">27/12/2014</t>
  </si>
  <si>
    <t xml:space="preserve">29/12/2014</t>
  </si>
  <si>
    <t xml:space="preserve">VALINOTTI MARIO</t>
  </si>
  <si>
    <t xml:space="preserve">8/01/2015</t>
  </si>
  <si>
    <t xml:space="preserve">V3260024</t>
  </si>
  <si>
    <t xml:space="preserve">V3260042</t>
  </si>
  <si>
    <t xml:space="preserve">8/08/2015</t>
  </si>
  <si>
    <t xml:space="preserve">6/07/2015</t>
  </si>
  <si>
    <t xml:space="preserve">0450120150000073000</t>
  </si>
  <si>
    <t xml:space="preserve">16/07/2015</t>
  </si>
  <si>
    <t xml:space="preserve">0450120150000073100</t>
  </si>
  <si>
    <t xml:space="preserve">0450120150000074700</t>
  </si>
  <si>
    <t xml:space="preserve">8A00270813</t>
  </si>
  <si>
    <t xml:space="preserve">8A00270016</t>
  </si>
  <si>
    <t xml:space="preserve">8A00276293</t>
  </si>
  <si>
    <t xml:space="preserve">8A00269589</t>
  </si>
  <si>
    <t xml:space="preserve">8A00272643</t>
  </si>
  <si>
    <t xml:space="preserve">8A00275861</t>
  </si>
  <si>
    <t xml:space="preserve">8A00269597</t>
  </si>
  <si>
    <t xml:space="preserve">8A00271501</t>
  </si>
  <si>
    <t xml:space="preserve">57</t>
  </si>
  <si>
    <t xml:space="preserve">COGIBIT SRL</t>
  </si>
  <si>
    <t xml:space="preserve">8/04/2015</t>
  </si>
  <si>
    <t xml:space="preserve">E/176</t>
  </si>
  <si>
    <t xml:space="preserve">SAV SRL</t>
  </si>
  <si>
    <t xml:space="preserve">1/07/2015</t>
  </si>
  <si>
    <t xml:space="preserve">2</t>
  </si>
  <si>
    <t xml:space="preserve">MORELLI DI POPOLO GUALTIERO COMMERCIALISTA</t>
  </si>
  <si>
    <t xml:space="preserve">18/05/2015</t>
  </si>
  <si>
    <t xml:space="preserve">FEL/72</t>
  </si>
  <si>
    <t xml:space="preserve">1430069791</t>
  </si>
  <si>
    <t xml:space="preserve">30/12/2014</t>
  </si>
  <si>
    <t xml:space="preserve">251</t>
  </si>
  <si>
    <t xml:space="preserve">FASSI MOTORSISTEM DI FASSI DOMENICO</t>
  </si>
  <si>
    <t xml:space="preserve">9/01/2015</t>
  </si>
  <si>
    <t xml:space="preserve">16/04/2015</t>
  </si>
  <si>
    <t xml:space="preserve">004600076329</t>
  </si>
  <si>
    <t xml:space="preserve">26/04/2015</t>
  </si>
  <si>
    <t xml:space="preserve">004600078274</t>
  </si>
  <si>
    <t xml:space="preserve">004600076328</t>
  </si>
  <si>
    <t xml:space="preserve">004600076327</t>
  </si>
  <si>
    <t xml:space="preserve">004600076961</t>
  </si>
  <si>
    <t xml:space="preserve">004600076962</t>
  </si>
  <si>
    <t xml:space="preserve">17/04/2015</t>
  </si>
  <si>
    <t xml:space="preserve">004600086446</t>
  </si>
  <si>
    <t xml:space="preserve">004600086442</t>
  </si>
  <si>
    <t xml:space="preserve">004600086447</t>
  </si>
  <si>
    <t xml:space="preserve">004600086450</t>
  </si>
  <si>
    <t xml:space="preserve">004600086445</t>
  </si>
  <si>
    <t xml:space="preserve">004600086448</t>
  </si>
  <si>
    <t xml:space="preserve">004600086443</t>
  </si>
  <si>
    <t xml:space="preserve">004600086444</t>
  </si>
  <si>
    <t xml:space="preserve">004600086449</t>
  </si>
  <si>
    <t xml:space="preserve">004600063482</t>
  </si>
  <si>
    <t xml:space="preserve">004600063489</t>
  </si>
  <si>
    <t xml:space="preserve">004600062329</t>
  </si>
  <si>
    <t xml:space="preserve">004600063485</t>
  </si>
  <si>
    <t xml:space="preserve">004600063481</t>
  </si>
  <si>
    <t xml:space="preserve">004600063490</t>
  </si>
  <si>
    <t xml:space="preserve">004600063488</t>
  </si>
  <si>
    <t xml:space="preserve">004600063478</t>
  </si>
  <si>
    <t xml:space="preserve">004600062330</t>
  </si>
  <si>
    <t xml:space="preserve">004600063476</t>
  </si>
  <si>
    <t xml:space="preserve">004600063487</t>
  </si>
  <si>
    <t xml:space="preserve">004600063484</t>
  </si>
  <si>
    <t xml:space="preserve">004600063477</t>
  </si>
  <si>
    <t xml:space="preserve">004600063480</t>
  </si>
  <si>
    <t xml:space="preserve">004600063491</t>
  </si>
  <si>
    <t xml:space="preserve">004600063483</t>
  </si>
  <si>
    <t xml:space="preserve">004600063479</t>
  </si>
  <si>
    <t xml:space="preserve">004600063486</t>
  </si>
  <si>
    <t xml:space="preserve">98/PA</t>
  </si>
  <si>
    <t xml:space="preserve">9/08/2015</t>
  </si>
  <si>
    <t xml:space="preserve">3/3233</t>
  </si>
  <si>
    <t xml:space="preserve">20/02/2015</t>
  </si>
  <si>
    <t xml:space="preserve">28/10/2014</t>
  </si>
  <si>
    <t xml:space="preserve">1476</t>
  </si>
  <si>
    <t xml:space="preserve">7/11/2014</t>
  </si>
  <si>
    <t xml:space="preserve">1442</t>
  </si>
  <si>
    <t xml:space="preserve">01/2015</t>
  </si>
  <si>
    <t xml:space="preserve">L'OASI DEL COLTIVATORE</t>
  </si>
  <si>
    <t xml:space="preserve">328</t>
  </si>
  <si>
    <t xml:space="preserve">EDILIZIA NOVARESE SNC DI BARRA M &amp; C</t>
  </si>
  <si>
    <t xml:space="preserve">56 A</t>
  </si>
  <si>
    <t xml:space="preserve">COOPERATIVA SOCIALE CHIANOC "ONLUS"</t>
  </si>
  <si>
    <t xml:space="preserve">125 A</t>
  </si>
  <si>
    <t xml:space="preserve">3325500377</t>
  </si>
  <si>
    <t xml:space="preserve">DEDAGROUP SPA</t>
  </si>
  <si>
    <t xml:space="preserve">6/06/2015</t>
  </si>
  <si>
    <t xml:space="preserve">049630120118016</t>
  </si>
  <si>
    <t xml:space="preserve">3/06/2015</t>
  </si>
  <si>
    <t xml:space="preserve">316E</t>
  </si>
  <si>
    <t xml:space="preserve">ANUSCA SRL CORSI DI FORMAZIONE</t>
  </si>
  <si>
    <t xml:space="preserve">4/07/2015</t>
  </si>
  <si>
    <t xml:space="preserve">908</t>
  </si>
  <si>
    <t xml:space="preserve">SEPEL SAS "LO STATO CIVILE ITALIANO</t>
  </si>
  <si>
    <t xml:space="preserve">73</t>
  </si>
  <si>
    <t xml:space="preserve">523/FE</t>
  </si>
  <si>
    <t xml:space="preserve">SISCOM SPA</t>
  </si>
  <si>
    <t xml:space="preserve">11/07/2015</t>
  </si>
  <si>
    <t xml:space="preserve">004600545559</t>
  </si>
  <si>
    <t xml:space="preserve">21/07/2015</t>
  </si>
  <si>
    <t xml:space="preserve">12/08/2015</t>
  </si>
  <si>
    <t xml:space="preserve">004600545560</t>
  </si>
  <si>
    <t xml:space="preserve">004600545554</t>
  </si>
  <si>
    <t xml:space="preserve">004600545553</t>
  </si>
  <si>
    <t xml:space="preserve">004600545552</t>
  </si>
  <si>
    <t xml:space="preserve">004600545561</t>
  </si>
  <si>
    <t xml:space="preserve">004600545550</t>
  </si>
  <si>
    <t xml:space="preserve">004600545562</t>
  </si>
  <si>
    <t xml:space="preserve">004600545558</t>
  </si>
  <si>
    <t xml:space="preserve">004600545556</t>
  </si>
  <si>
    <t xml:space="preserve">004600545563</t>
  </si>
  <si>
    <t xml:space="preserve">004600545551</t>
  </si>
  <si>
    <t xml:space="preserve">12/07/2015</t>
  </si>
  <si>
    <t xml:space="preserve">004600547039</t>
  </si>
  <si>
    <t xml:space="preserve">22/07/2015</t>
  </si>
  <si>
    <t xml:space="preserve">9/07/2015</t>
  </si>
  <si>
    <t xml:space="preserve">004600532729</t>
  </si>
  <si>
    <t xml:space="preserve">004600532727</t>
  </si>
  <si>
    <t xml:space="preserve">004600532730</t>
  </si>
  <si>
    <t xml:space="preserve">004600532733</t>
  </si>
  <si>
    <t xml:space="preserve">004600532735</t>
  </si>
  <si>
    <t xml:space="preserve">004600532736</t>
  </si>
  <si>
    <t xml:space="preserve">004600532734</t>
  </si>
  <si>
    <t xml:space="preserve">004600533300</t>
  </si>
  <si>
    <t xml:space="preserve">004600532732</t>
  </si>
  <si>
    <t xml:space="preserve">004600533299</t>
  </si>
  <si>
    <t xml:space="preserve">004600532731</t>
  </si>
  <si>
    <t xml:space="preserve">004600532728</t>
  </si>
  <si>
    <t xml:space="preserve">004600532726</t>
  </si>
  <si>
    <t xml:space="preserve">004600549208</t>
  </si>
  <si>
    <t xml:space="preserve">004600549209</t>
  </si>
  <si>
    <t xml:space="preserve">004600549207</t>
  </si>
  <si>
    <t xml:space="preserve">38</t>
  </si>
  <si>
    <t xml:space="preserve">BSB SRL</t>
  </si>
  <si>
    <t xml:space="preserve">4600344693</t>
  </si>
  <si>
    <t xml:space="preserve">27/06/2015</t>
  </si>
  <si>
    <t xml:space="preserve">4600344696</t>
  </si>
  <si>
    <t xml:space="preserve">4600344697</t>
  </si>
  <si>
    <t xml:space="preserve">4600344695</t>
  </si>
  <si>
    <t xml:space="preserve">4600344694</t>
  </si>
  <si>
    <t xml:space="preserve">14/07/2015</t>
  </si>
  <si>
    <t xml:space="preserve">FEL/431</t>
  </si>
  <si>
    <t xml:space="preserve">24/07/2015</t>
  </si>
  <si>
    <t xml:space="preserve">14/08/2015</t>
  </si>
  <si>
    <t xml:space="preserve">13/07/2015</t>
  </si>
  <si>
    <t xml:space="preserve">004600558162</t>
  </si>
  <si>
    <t xml:space="preserve">004600558157</t>
  </si>
  <si>
    <t xml:space="preserve">004600558155</t>
  </si>
  <si>
    <t xml:space="preserve">004600558158</t>
  </si>
  <si>
    <t xml:space="preserve">004600558161</t>
  </si>
  <si>
    <t xml:space="preserve">667 6</t>
  </si>
  <si>
    <t xml:space="preserve">15/08/2015</t>
  </si>
  <si>
    <t xml:space="preserve">1389</t>
  </si>
  <si>
    <t xml:space="preserve">7/02/2015</t>
  </si>
  <si>
    <t xml:space="preserve">1767</t>
  </si>
  <si>
    <t xml:space="preserve">140634</t>
  </si>
  <si>
    <t xml:space="preserve">TECNOTARGA SNC</t>
  </si>
  <si>
    <t xml:space="preserve">22/06/2015</t>
  </si>
  <si>
    <t xml:space="preserve">1 PA</t>
  </si>
  <si>
    <t xml:space="preserve">PIEMONT CAVE DI CHIAVASSA A&amp;F</t>
  </si>
  <si>
    <t xml:space="preserve">2/07/2015</t>
  </si>
  <si>
    <t xml:space="preserve">25/07/2015</t>
  </si>
  <si>
    <t xml:space="preserve">6/03/2015</t>
  </si>
  <si>
    <t xml:space="preserve">253</t>
  </si>
  <si>
    <t xml:space="preserve">16/03/2015</t>
  </si>
  <si>
    <t xml:space="preserve">2/03/2015</t>
  </si>
  <si>
    <t xml:space="preserve">491</t>
  </si>
  <si>
    <t xml:space="preserve">ENGINEERING CONTROLS SRL</t>
  </si>
  <si>
    <t xml:space="preserve">12/03/2015</t>
  </si>
  <si>
    <t xml:space="preserve">609</t>
  </si>
  <si>
    <t xml:space="preserve">EMMEGI IMPIANTI DI GROSSO DAVIDE &amp; C SNC</t>
  </si>
  <si>
    <t xml:space="preserve">15/03/2015</t>
  </si>
  <si>
    <t xml:space="preserve">134</t>
  </si>
  <si>
    <t xml:space="preserve">14/05/2015</t>
  </si>
  <si>
    <t xml:space="preserve">004600474149</t>
  </si>
  <si>
    <t xml:space="preserve">004600474139</t>
  </si>
  <si>
    <t xml:space="preserve">004600474146</t>
  </si>
  <si>
    <t xml:space="preserve">004600474135</t>
  </si>
  <si>
    <t xml:space="preserve">004600474142</t>
  </si>
  <si>
    <t xml:space="preserve">004600474147</t>
  </si>
  <si>
    <t xml:space="preserve">004600474144</t>
  </si>
  <si>
    <t xml:space="preserve">004600474148</t>
  </si>
  <si>
    <t xml:space="preserve">004600474140</t>
  </si>
  <si>
    <t xml:space="preserve">004600482407</t>
  </si>
  <si>
    <t xml:space="preserve">004600482399</t>
  </si>
  <si>
    <t xml:space="preserve">004600482406</t>
  </si>
  <si>
    <t xml:space="preserve">004600482408</t>
  </si>
  <si>
    <t xml:space="preserve">004600482403</t>
  </si>
  <si>
    <t xml:space="preserve">004600474145</t>
  </si>
  <si>
    <t xml:space="preserve">004600474143</t>
  </si>
  <si>
    <t xml:space="preserve">004600474137</t>
  </si>
  <si>
    <t xml:space="preserve">004600474134</t>
  </si>
  <si>
    <t xml:space="preserve">004600482405</t>
  </si>
  <si>
    <t xml:space="preserve">004600482402</t>
  </si>
  <si>
    <t xml:space="preserve">004600482400</t>
  </si>
  <si>
    <t xml:space="preserve">004600482401</t>
  </si>
  <si>
    <t xml:space="preserve">004600482404</t>
  </si>
  <si>
    <t xml:space="preserve">2079</t>
  </si>
  <si>
    <t xml:space="preserve">SALUZZO SISTEMI SAS</t>
  </si>
  <si>
    <t xml:space="preserve">238</t>
  </si>
  <si>
    <t xml:space="preserve">CLEN DI CONTI GIACOMO &amp; C SNC</t>
  </si>
  <si>
    <t xml:space="preserve">28/04/2015</t>
  </si>
  <si>
    <t xml:space="preserve">45/PA/2015</t>
  </si>
  <si>
    <t xml:space="preserve">004600048737</t>
  </si>
  <si>
    <t xml:space="preserve">004600048741</t>
  </si>
  <si>
    <t xml:space="preserve">0450120150000013500</t>
  </si>
  <si>
    <t xml:space="preserve">0450120150000013600</t>
  </si>
  <si>
    <t xml:space="preserve">0450120150000013700</t>
  </si>
  <si>
    <t xml:space="preserve">0450120150000013400</t>
  </si>
  <si>
    <t xml:space="preserve">0450120150000014800</t>
  </si>
  <si>
    <t xml:space="preserve">5/02/2015</t>
  </si>
  <si>
    <t xml:space="preserve">049630120118014</t>
  </si>
  <si>
    <t xml:space="preserve">15/02/2015</t>
  </si>
  <si>
    <t xml:space="preserve">1327</t>
  </si>
  <si>
    <t xml:space="preserve">11/12/2014</t>
  </si>
  <si>
    <t xml:space="preserve">2797</t>
  </si>
  <si>
    <t xml:space="preserve">551</t>
  </si>
  <si>
    <t xml:space="preserve">1844</t>
  </si>
  <si>
    <t xml:space="preserve">10/B</t>
  </si>
  <si>
    <t xml:space="preserve">CASA DI RIPOSO REGINA DELLA PACE</t>
  </si>
  <si>
    <t xml:space="preserve">19/08/2015</t>
  </si>
  <si>
    <t xml:space="preserve">004600401830</t>
  </si>
  <si>
    <t xml:space="preserve">004600401826</t>
  </si>
  <si>
    <t xml:space="preserve">004600401831</t>
  </si>
  <si>
    <t xml:space="preserve">004600401829</t>
  </si>
  <si>
    <t xml:space="preserve">004600401832</t>
  </si>
  <si>
    <t xml:space="preserve">004600401836</t>
  </si>
  <si>
    <t xml:space="preserve">004600401824</t>
  </si>
  <si>
    <t xml:space="preserve">004600401827</t>
  </si>
  <si>
    <t xml:space="preserve">004600401835</t>
  </si>
  <si>
    <t xml:space="preserve">004600401828</t>
  </si>
  <si>
    <t xml:space="preserve">004600401823</t>
  </si>
  <si>
    <t xml:space="preserve">004600401833</t>
  </si>
  <si>
    <t xml:space="preserve">004600401825</t>
  </si>
  <si>
    <t xml:space="preserve">49</t>
  </si>
  <si>
    <t xml:space="preserve">1866</t>
  </si>
  <si>
    <t xml:space="preserve">004600406711</t>
  </si>
  <si>
    <t xml:space="preserve">004600406705</t>
  </si>
  <si>
    <t xml:space="preserve">004600406704</t>
  </si>
  <si>
    <t xml:space="preserve">004600406712</t>
  </si>
  <si>
    <t xml:space="preserve">004600406707</t>
  </si>
  <si>
    <t xml:space="preserve">004600406708</t>
  </si>
  <si>
    <t xml:space="preserve">004600406717</t>
  </si>
  <si>
    <t xml:space="preserve">004600406710</t>
  </si>
  <si>
    <t xml:space="preserve">004600406709</t>
  </si>
  <si>
    <t xml:space="preserve">004600406715</t>
  </si>
  <si>
    <t xml:space="preserve">004600406713</t>
  </si>
  <si>
    <t xml:space="preserve">004600406716</t>
  </si>
  <si>
    <t xml:space="preserve">004600406714</t>
  </si>
  <si>
    <t xml:space="preserve">004600406706</t>
  </si>
  <si>
    <t xml:space="preserve">4433</t>
  </si>
  <si>
    <t xml:space="preserve">ATHENA SRL</t>
  </si>
  <si>
    <t xml:space="preserve">14/01088/A</t>
  </si>
  <si>
    <t xml:space="preserve">TEKFIRE SNC</t>
  </si>
  <si>
    <t xml:space="preserve">13/02/2015</t>
  </si>
  <si>
    <t xml:space="preserve">VO/170582</t>
  </si>
  <si>
    <t xml:space="preserve">17/03/2015</t>
  </si>
  <si>
    <t xml:space="preserve">2614479049</t>
  </si>
  <si>
    <t xml:space="preserve">2614479089</t>
  </si>
  <si>
    <t xml:space="preserve">2614479085</t>
  </si>
  <si>
    <t xml:space="preserve">2614479053</t>
  </si>
  <si>
    <t xml:space="preserve">2614479075</t>
  </si>
  <si>
    <t xml:space="preserve">2614479077</t>
  </si>
  <si>
    <t xml:space="preserve">2614479079</t>
  </si>
  <si>
    <t xml:space="preserve">2614479081</t>
  </si>
  <si>
    <t xml:space="preserve">2614479083</t>
  </si>
  <si>
    <t xml:space="preserve">2614479058</t>
  </si>
  <si>
    <t xml:space="preserve">2614479062</t>
  </si>
  <si>
    <t xml:space="preserve">2614479064</t>
  </si>
  <si>
    <t xml:space="preserve">2614479066</t>
  </si>
  <si>
    <t xml:space="preserve">2614479073</t>
  </si>
  <si>
    <t xml:space="preserve">2614479070</t>
  </si>
  <si>
    <t xml:space="preserve">2614479068</t>
  </si>
  <si>
    <t xml:space="preserve">2614479060</t>
  </si>
  <si>
    <t xml:space="preserve">2614427884</t>
  </si>
  <si>
    <t xml:space="preserve">2614479056</t>
  </si>
  <si>
    <t xml:space="preserve">2614479055</t>
  </si>
  <si>
    <t xml:space="preserve">2614479087</t>
  </si>
  <si>
    <t xml:space="preserve">2614479091</t>
  </si>
  <si>
    <t xml:space="preserve">2614479051</t>
  </si>
  <si>
    <t xml:space="preserve">2614479057</t>
  </si>
  <si>
    <t xml:space="preserve">2614479069</t>
  </si>
  <si>
    <t xml:space="preserve">2614479076</t>
  </si>
  <si>
    <t xml:space="preserve">2614427885</t>
  </si>
  <si>
    <t xml:space="preserve">2614479090</t>
  </si>
  <si>
    <t xml:space="preserve">2614479088</t>
  </si>
  <si>
    <t xml:space="preserve">2614479086</t>
  </si>
  <si>
    <t xml:space="preserve">2614479084</t>
  </si>
  <si>
    <t xml:space="preserve">2614479050</t>
  </si>
  <si>
    <t xml:space="preserve">2614479061</t>
  </si>
  <si>
    <t xml:space="preserve">2614479059</t>
  </si>
  <si>
    <t xml:space="preserve">2614479082</t>
  </si>
  <si>
    <t xml:space="preserve">2614479080</t>
  </si>
  <si>
    <t xml:space="preserve">2614479078</t>
  </si>
  <si>
    <t xml:space="preserve">2614479052</t>
  </si>
  <si>
    <t xml:space="preserve">2614479054</t>
  </si>
  <si>
    <t xml:space="preserve">2614479092</t>
  </si>
  <si>
    <t xml:space="preserve">2614479074</t>
  </si>
  <si>
    <t xml:space="preserve">2614479072</t>
  </si>
  <si>
    <t xml:space="preserve">2614479067</t>
  </si>
  <si>
    <t xml:space="preserve">2614479065</t>
  </si>
  <si>
    <t xml:space="preserve">2614479063</t>
  </si>
  <si>
    <t xml:space="preserve">2614524860</t>
  </si>
  <si>
    <t xml:space="preserve">2614615357</t>
  </si>
  <si>
    <t xml:space="preserve">2614615358</t>
  </si>
  <si>
    <t xml:space="preserve">2614615359</t>
  </si>
  <si>
    <t xml:space="preserve">2614615360</t>
  </si>
  <si>
    <t xml:space="preserve">2614615361</t>
  </si>
  <si>
    <t xml:space="preserve">2614615362</t>
  </si>
  <si>
    <t xml:space="preserve">2614615363</t>
  </si>
  <si>
    <t xml:space="preserve">2614615356</t>
  </si>
  <si>
    <t xml:space="preserve">2614615355</t>
  </si>
  <si>
    <t xml:space="preserve">2614615371</t>
  </si>
  <si>
    <t xml:space="preserve">2614615370</t>
  </si>
  <si>
    <t xml:space="preserve">2614615369</t>
  </si>
  <si>
    <t xml:space="preserve">2614615368</t>
  </si>
  <si>
    <t xml:space="preserve">2614615367</t>
  </si>
  <si>
    <t xml:space="preserve">2614615366</t>
  </si>
  <si>
    <t xml:space="preserve">2614615365</t>
  </si>
  <si>
    <t xml:space="preserve">2614615364</t>
  </si>
  <si>
    <t xml:space="preserve">2614615354</t>
  </si>
  <si>
    <t xml:space="preserve">2614615373</t>
  </si>
  <si>
    <t xml:space="preserve">2614615374</t>
  </si>
  <si>
    <t xml:space="preserve">2614615372</t>
  </si>
  <si>
    <t xml:space="preserve">2614479071</t>
  </si>
  <si>
    <t xml:space="preserve">2614500982</t>
  </si>
  <si>
    <t xml:space="preserve">2614500984</t>
  </si>
  <si>
    <t xml:space="preserve">2614500985</t>
  </si>
  <si>
    <t xml:space="preserve">2614500980</t>
  </si>
  <si>
    <t xml:space="preserve">2614500979</t>
  </si>
  <si>
    <t xml:space="preserve">2614500976</t>
  </si>
  <si>
    <t xml:space="preserve">2614500978</t>
  </si>
  <si>
    <t xml:space="preserve">2614479093</t>
  </si>
  <si>
    <t xml:space="preserve">2614479094</t>
  </si>
  <si>
    <t xml:space="preserve">2614500981</t>
  </si>
  <si>
    <t xml:space="preserve">2614500975</t>
  </si>
  <si>
    <t xml:space="preserve">2614475444</t>
  </si>
  <si>
    <t xml:space="preserve">2614475446</t>
  </si>
  <si>
    <t xml:space="preserve">2614475445</t>
  </si>
  <si>
    <t xml:space="preserve">2614500977</t>
  </si>
  <si>
    <t xml:space="preserve">2614500983</t>
  </si>
  <si>
    <t xml:space="preserve">2614550702</t>
  </si>
  <si>
    <t xml:space="preserve">2614581611</t>
  </si>
  <si>
    <t xml:space="preserve">2614550701</t>
  </si>
  <si>
    <t xml:space="preserve">2614581610</t>
  </si>
  <si>
    <t xml:space="preserve">2614550704</t>
  </si>
  <si>
    <t xml:space="preserve">2614581613</t>
  </si>
  <si>
    <t xml:space="preserve">2614550698</t>
  </si>
  <si>
    <t xml:space="preserve">2614581607</t>
  </si>
  <si>
    <t xml:space="preserve">2614550707</t>
  </si>
  <si>
    <t xml:space="preserve">2614581616</t>
  </si>
  <si>
    <t xml:space="preserve">2614550706</t>
  </si>
  <si>
    <t xml:space="preserve">2614581615</t>
  </si>
  <si>
    <t xml:space="preserve">2614605064</t>
  </si>
  <si>
    <t xml:space="preserve">2614550708</t>
  </si>
  <si>
    <t xml:space="preserve">2614550709</t>
  </si>
  <si>
    <t xml:space="preserve">2614605065</t>
  </si>
  <si>
    <t xml:space="preserve">2614550700</t>
  </si>
  <si>
    <t xml:space="preserve">2614581609</t>
  </si>
  <si>
    <t xml:space="preserve">2614550703</t>
  </si>
  <si>
    <t xml:space="preserve">2614581612</t>
  </si>
  <si>
    <t xml:space="preserve">2614550705</t>
  </si>
  <si>
    <t xml:space="preserve">2614581614</t>
  </si>
  <si>
    <t xml:space="preserve">2614550699</t>
  </si>
  <si>
    <t xml:space="preserve">2614581608</t>
  </si>
  <si>
    <t xml:space="preserve">2614535787</t>
  </si>
  <si>
    <t xml:space="preserve">2614591129</t>
  </si>
  <si>
    <t xml:space="preserve">2614535788</t>
  </si>
  <si>
    <t xml:space="preserve">2614591130</t>
  </si>
  <si>
    <t xml:space="preserve">2614535786</t>
  </si>
  <si>
    <t xml:space="preserve">2614591128</t>
  </si>
  <si>
    <t xml:space="preserve">2614550697</t>
  </si>
  <si>
    <t xml:space="preserve">2614581606</t>
  </si>
  <si>
    <t xml:space="preserve">3056</t>
  </si>
  <si>
    <t xml:space="preserve">STAPROL SRL</t>
  </si>
  <si>
    <t xml:space="preserve">937</t>
  </si>
  <si>
    <t xml:space="preserve">BRA GAS SRL</t>
  </si>
  <si>
    <t xml:space="preserve">602</t>
  </si>
  <si>
    <t xml:space="preserve">3318404004</t>
  </si>
  <si>
    <t xml:space="preserve">2043</t>
  </si>
  <si>
    <t xml:space="preserve">14/02/2015</t>
  </si>
  <si>
    <t xml:space="preserve">2087</t>
  </si>
  <si>
    <t xml:space="preserve">2003</t>
  </si>
  <si>
    <t xml:space="preserve">1971</t>
  </si>
  <si>
    <t xml:space="preserve">1924</t>
  </si>
  <si>
    <t xml:space="preserve">1530028580</t>
  </si>
  <si>
    <t xml:space="preserve">5/07/2015</t>
  </si>
  <si>
    <t xml:space="preserve">587</t>
  </si>
  <si>
    <t xml:space="preserve">9/11/2014</t>
  </si>
  <si>
    <t xml:space="preserve">3/112</t>
  </si>
  <si>
    <t xml:space="preserve">FEL/537</t>
  </si>
  <si>
    <t xml:space="preserve">23/08/2015</t>
  </si>
  <si>
    <t xml:space="preserve">FEL/486</t>
  </si>
  <si>
    <t xml:space="preserve">FEL/567</t>
  </si>
  <si>
    <t xml:space="preserve">FEL/596</t>
  </si>
  <si>
    <t xml:space="preserve">4/B</t>
  </si>
  <si>
    <t xml:space="preserve">24/02/2015</t>
  </si>
  <si>
    <t xml:space="preserve">0048307969</t>
  </si>
  <si>
    <t xml:space="preserve">WOLTERS KLUWER ITALIA SRL LEGGI D'ITALIA PROFESSION</t>
  </si>
  <si>
    <t xml:space="preserve">30/05/2015</t>
  </si>
  <si>
    <t xml:space="preserve">151</t>
  </si>
  <si>
    <t xml:space="preserve">004600049478</t>
  </si>
  <si>
    <t xml:space="preserve">004600418410</t>
  </si>
  <si>
    <t xml:space="preserve">004600418415</t>
  </si>
  <si>
    <t xml:space="preserve">004600418411</t>
  </si>
  <si>
    <t xml:space="preserve">004600418412</t>
  </si>
  <si>
    <t xml:space="preserve">004600418416</t>
  </si>
  <si>
    <t xml:space="preserve">004600414672</t>
  </si>
  <si>
    <t xml:space="preserve">004600418413</t>
  </si>
  <si>
    <t xml:space="preserve">004600418414</t>
  </si>
  <si>
    <t xml:space="preserve">004600418417</t>
  </si>
  <si>
    <t xml:space="preserve">004600418409</t>
  </si>
  <si>
    <t xml:space="preserve">004600421685</t>
  </si>
  <si>
    <t xml:space="preserve">004600421687</t>
  </si>
  <si>
    <t xml:space="preserve">004600421686</t>
  </si>
  <si>
    <t xml:space="preserve">66/PA</t>
  </si>
  <si>
    <t xml:space="preserve">0450120150000021300</t>
  </si>
  <si>
    <t xml:space="preserve">9/05/2015</t>
  </si>
  <si>
    <t xml:space="preserve">1/06/2015</t>
  </si>
  <si>
    <t xml:space="preserve">15 512584</t>
  </si>
  <si>
    <t xml:space="preserve">1530016601</t>
  </si>
  <si>
    <t xml:space="preserve">004600545557</t>
  </si>
  <si>
    <t xml:space="preserve">004600545555</t>
  </si>
  <si>
    <t xml:space="preserve">7X00832284</t>
  </si>
  <si>
    <t xml:space="preserve">6/05/2015</t>
  </si>
  <si>
    <t xml:space="preserve">FEL/19</t>
  </si>
  <si>
    <t xml:space="preserve">16/05/2015</t>
  </si>
  <si>
    <t xml:space="preserve">1530020421</t>
  </si>
  <si>
    <t xml:space="preserve">362</t>
  </si>
  <si>
    <t xml:space="preserve">IL PUNTO SAT DI COGNO &amp; C</t>
  </si>
  <si>
    <t xml:space="preserve">7/03/2015</t>
  </si>
  <si>
    <t xml:space="preserve">2040/150010835</t>
  </si>
  <si>
    <t xml:space="preserve">MYO SRL</t>
  </si>
  <si>
    <t xml:space="preserve">593</t>
  </si>
  <si>
    <t xml:space="preserve">ENTI SERVICE SRL</t>
  </si>
  <si>
    <t xml:space="preserve">26/02/2015</t>
  </si>
  <si>
    <t xml:space="preserve">321</t>
  </si>
  <si>
    <t xml:space="preserve">7/2015</t>
  </si>
  <si>
    <t xml:space="preserve">CROSETTO MOVIMENTO TERRA DI CROSETTO SERGIO</t>
  </si>
  <si>
    <t xml:space="preserve">645</t>
  </si>
  <si>
    <t xml:space="preserve">AGRICOL DI TARICCO CLAUDIO &amp; C SNC</t>
  </si>
  <si>
    <t xml:space="preserve">004600048739</t>
  </si>
  <si>
    <t xml:space="preserve">004600049477</t>
  </si>
  <si>
    <t xml:space="preserve">004600048733</t>
  </si>
  <si>
    <t xml:space="preserve">004600048740</t>
  </si>
  <si>
    <t xml:space="preserve">004600558163</t>
  </si>
  <si>
    <t xml:space="preserve">004600558156</t>
  </si>
  <si>
    <t xml:space="preserve">004600558160</t>
  </si>
  <si>
    <t xml:space="preserve">004600558159</t>
  </si>
  <si>
    <t xml:space="preserve">3/06/2014</t>
  </si>
  <si>
    <t xml:space="preserve">8A00547398</t>
  </si>
  <si>
    <t xml:space="preserve">13/06/2014</t>
  </si>
  <si>
    <t xml:space="preserve">6/08/2014</t>
  </si>
  <si>
    <t xml:space="preserve">8A00764219</t>
  </si>
  <si>
    <t xml:space="preserve">16/08/2014</t>
  </si>
  <si>
    <t xml:space="preserve">8A00974614</t>
  </si>
  <si>
    <t xml:space="preserve">8A001193980</t>
  </si>
  <si>
    <t xml:space="preserve">8A000940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#,##0.00"/>
    <numFmt numFmtId="169" formatCode="0.00"/>
    <numFmt numFmtId="170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9.56"/>
    <col collapsed="false" customWidth="true" hidden="false" outlineLevel="0" max="4" min="4" style="0" width="21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3</v>
      </c>
      <c r="B7" s="4"/>
      <c r="C7" s="5" t="s">
        <v>4</v>
      </c>
      <c r="D7" s="5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6" t="s">
        <v>5</v>
      </c>
      <c r="B10" s="6"/>
      <c r="C10" s="6"/>
      <c r="D10" s="6"/>
    </row>
    <row r="11" customFormat="false" ht="12.75" hidden="false" customHeight="false" outlineLevel="0" collapsed="false">
      <c r="A11" s="3"/>
      <c r="B11" s="3"/>
    </row>
    <row r="12" customFormat="false" ht="40.5" hidden="false" customHeight="true" outlineLevel="0" collapsed="false">
      <c r="A12" s="7" t="s">
        <v>6</v>
      </c>
      <c r="B12" s="7"/>
      <c r="C12" s="7"/>
      <c r="D12" s="8" t="n">
        <v>-12</v>
      </c>
    </row>
    <row r="16" customFormat="false" ht="12.75" hidden="false" customHeight="false" outlineLevel="0" collapsed="false">
      <c r="A16" s="9" t="n">
        <v>42215</v>
      </c>
      <c r="B16" s="9"/>
    </row>
    <row r="18" customFormat="false" ht="12.75" hidden="false" customHeight="false" outlineLevel="0" collapsed="false">
      <c r="C18" s="10" t="s">
        <v>7</v>
      </c>
      <c r="D18" s="10"/>
    </row>
    <row r="19" customFormat="false" ht="12.75" hidden="false" customHeight="false" outlineLevel="0" collapsed="false">
      <c r="C19" s="10" t="s">
        <v>8</v>
      </c>
      <c r="D19" s="10"/>
    </row>
    <row r="20" customFormat="false" ht="12.75" hidden="false" customHeight="false" outlineLevel="0" collapsed="false">
      <c r="C20" s="11" t="s">
        <v>9</v>
      </c>
      <c r="D20" s="11"/>
    </row>
  </sheetData>
  <mergeCells count="15">
    <mergeCell ref="A2:D2"/>
    <mergeCell ref="A3:D3"/>
    <mergeCell ref="A4:D4"/>
    <mergeCell ref="A5:D5"/>
    <mergeCell ref="A6:B6"/>
    <mergeCell ref="A7:B7"/>
    <mergeCell ref="A8:B8"/>
    <mergeCell ref="A9:B9"/>
    <mergeCell ref="A10:D10"/>
    <mergeCell ref="A11:B11"/>
    <mergeCell ref="A12:C12"/>
    <mergeCell ref="A16:B16"/>
    <mergeCell ref="C18:D18"/>
    <mergeCell ref="C19:D19"/>
    <mergeCell ref="C20:D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3" width="17.56"/>
    <col collapsed="false" customWidth="true" hidden="false" outlineLevel="0" max="3" min="3" style="12" width="11.56"/>
    <col collapsed="false" customWidth="true" hidden="false" outlineLevel="0" max="4" min="4" style="12" width="9.85"/>
    <col collapsed="false" customWidth="true" hidden="false" outlineLevel="0" max="5" min="5" style="14" width="15.13"/>
    <col collapsed="false" customWidth="true" hidden="false" outlineLevel="0" max="6" min="6" style="12" width="59.99"/>
    <col collapsed="false" customWidth="true" hidden="false" outlineLevel="0" max="7" min="7" style="12" width="25.7"/>
    <col collapsed="false" customWidth="true" hidden="false" outlineLevel="0" max="8" min="8" style="12" width="14.85"/>
    <col collapsed="false" customWidth="true" hidden="false" outlineLevel="0" max="9" min="9" style="13" width="16.56"/>
    <col collapsed="false" customWidth="true" hidden="false" outlineLevel="0" max="10" min="10" style="12" width="13.7"/>
    <col collapsed="false" customWidth="true" hidden="false" outlineLevel="0" max="11" min="11" style="13" width="16.7"/>
    <col collapsed="false" customWidth="true" hidden="false" outlineLevel="0" max="12" min="12" style="14" width="16.56"/>
    <col collapsed="false" customWidth="true" hidden="false" outlineLevel="0" max="13" min="13" style="15" width="13.28"/>
    <col collapsed="false" customWidth="true" hidden="false" outlineLevel="0" max="14" min="14" style="16" width="14.99"/>
    <col collapsed="false" customWidth="false" hidden="false" outlineLevel="0" max="257" min="15" style="17" width="9.14"/>
  </cols>
  <sheetData>
    <row r="1" customFormat="false" ht="12.75" hidden="false" customHeight="false" outlineLevel="0" collapsed="false">
      <c r="A1" s="18" t="s">
        <v>10</v>
      </c>
      <c r="B1" s="19" t="s">
        <v>11</v>
      </c>
      <c r="C1" s="18" t="s">
        <v>12</v>
      </c>
      <c r="D1" s="18" t="s">
        <v>13</v>
      </c>
      <c r="E1" s="20" t="s">
        <v>14</v>
      </c>
      <c r="F1" s="18" t="s">
        <v>15</v>
      </c>
      <c r="G1" s="18" t="s">
        <v>16</v>
      </c>
      <c r="H1" s="18" t="s">
        <v>17</v>
      </c>
      <c r="I1" s="19" t="s">
        <v>18</v>
      </c>
      <c r="J1" s="18" t="s">
        <v>19</v>
      </c>
      <c r="K1" s="19" t="s">
        <v>20</v>
      </c>
      <c r="L1" s="20" t="s">
        <v>21</v>
      </c>
      <c r="M1" s="21" t="s">
        <v>22</v>
      </c>
    </row>
    <row r="2" customFormat="false" ht="12.75" hidden="false" customHeight="false" outlineLevel="0" collapsed="false">
      <c r="A2" s="12" t="n">
        <v>2015</v>
      </c>
      <c r="B2" s="13" t="n">
        <v>12</v>
      </c>
      <c r="C2" s="12" t="s">
        <v>23</v>
      </c>
      <c r="D2" s="12" t="s">
        <v>24</v>
      </c>
      <c r="E2" s="14" t="n">
        <v>146.4</v>
      </c>
      <c r="F2" s="12" t="s">
        <v>25</v>
      </c>
      <c r="G2" s="12" t="s">
        <v>26</v>
      </c>
      <c r="H2" s="12" t="s">
        <v>27</v>
      </c>
      <c r="I2" s="13" t="n">
        <v>77</v>
      </c>
      <c r="J2" s="12" t="s">
        <v>28</v>
      </c>
      <c r="K2" s="13" t="n">
        <v>11</v>
      </c>
      <c r="L2" s="14" t="n">
        <v>146.4</v>
      </c>
      <c r="M2" s="15" t="n">
        <f aca="false">I2*L2</f>
        <v>11272.8</v>
      </c>
    </row>
    <row r="3" customFormat="false" ht="12.75" hidden="false" customHeight="false" outlineLevel="0" collapsed="false">
      <c r="A3" s="12" t="n">
        <v>2014</v>
      </c>
      <c r="B3" s="13" t="n">
        <v>885</v>
      </c>
      <c r="C3" s="12" t="s">
        <v>29</v>
      </c>
      <c r="D3" s="12" t="s">
        <v>30</v>
      </c>
      <c r="E3" s="14" t="n">
        <v>718.08</v>
      </c>
      <c r="F3" s="12" t="s">
        <v>31</v>
      </c>
      <c r="G3" s="12" t="s">
        <v>32</v>
      </c>
      <c r="H3" s="12" t="s">
        <v>33</v>
      </c>
      <c r="I3" s="13" t="n">
        <v>77</v>
      </c>
      <c r="J3" s="12" t="s">
        <v>34</v>
      </c>
      <c r="K3" s="13" t="n">
        <v>166</v>
      </c>
      <c r="L3" s="14" t="n">
        <v>718.08</v>
      </c>
      <c r="M3" s="15" t="n">
        <f aca="false">I3*L3</f>
        <v>55292.16</v>
      </c>
    </row>
    <row r="4" customFormat="false" ht="12.75" hidden="false" customHeight="false" outlineLevel="0" collapsed="false">
      <c r="A4" s="12" t="n">
        <v>2015</v>
      </c>
      <c r="B4" s="13" t="n">
        <v>13</v>
      </c>
      <c r="C4" s="12" t="s">
        <v>35</v>
      </c>
      <c r="D4" s="12" t="s">
        <v>36</v>
      </c>
      <c r="E4" s="14" t="n">
        <v>5</v>
      </c>
      <c r="F4" s="12" t="s">
        <v>25</v>
      </c>
      <c r="G4" s="12" t="s">
        <v>37</v>
      </c>
      <c r="H4" s="12" t="s">
        <v>38</v>
      </c>
      <c r="I4" s="13" t="n">
        <v>72</v>
      </c>
      <c r="J4" s="12" t="s">
        <v>28</v>
      </c>
      <c r="K4" s="13" t="n">
        <v>12</v>
      </c>
      <c r="L4" s="14" t="n">
        <v>5</v>
      </c>
      <c r="M4" s="15" t="n">
        <f aca="false">I4*L4</f>
        <v>360</v>
      </c>
    </row>
    <row r="5" customFormat="false" ht="12.75" hidden="false" customHeight="false" outlineLevel="0" collapsed="false">
      <c r="A5" s="12" t="n">
        <v>2014</v>
      </c>
      <c r="B5" s="13" t="n">
        <v>887</v>
      </c>
      <c r="C5" s="12" t="s">
        <v>39</v>
      </c>
      <c r="D5" s="12" t="s">
        <v>40</v>
      </c>
      <c r="E5" s="14" t="n">
        <v>524.6</v>
      </c>
      <c r="F5" s="12" t="s">
        <v>41</v>
      </c>
      <c r="G5" s="12" t="s">
        <v>42</v>
      </c>
      <c r="H5" s="12" t="s">
        <v>43</v>
      </c>
      <c r="I5" s="13" t="n">
        <v>69</v>
      </c>
      <c r="J5" s="12" t="s">
        <v>34</v>
      </c>
      <c r="K5" s="13" t="n">
        <v>165</v>
      </c>
      <c r="L5" s="14" t="n">
        <v>524.6</v>
      </c>
      <c r="M5" s="15" t="n">
        <f aca="false">I5*L5</f>
        <v>36197.4</v>
      </c>
    </row>
    <row r="6" customFormat="false" ht="12.75" hidden="false" customHeight="false" outlineLevel="0" collapsed="false">
      <c r="A6" s="12" t="n">
        <v>2014</v>
      </c>
      <c r="B6" s="13" t="n">
        <v>886</v>
      </c>
      <c r="C6" s="12" t="s">
        <v>39</v>
      </c>
      <c r="D6" s="12" t="s">
        <v>44</v>
      </c>
      <c r="E6" s="14" t="n">
        <v>222.2</v>
      </c>
      <c r="F6" s="12" t="s">
        <v>45</v>
      </c>
      <c r="G6" s="12" t="s">
        <v>42</v>
      </c>
      <c r="H6" s="12" t="s">
        <v>43</v>
      </c>
      <c r="I6" s="13" t="n">
        <v>69</v>
      </c>
      <c r="J6" s="12" t="s">
        <v>34</v>
      </c>
      <c r="K6" s="13" t="n">
        <v>167</v>
      </c>
      <c r="L6" s="14" t="n">
        <v>222.2</v>
      </c>
      <c r="M6" s="15" t="n">
        <f aca="false">I6*L6</f>
        <v>15331.8</v>
      </c>
    </row>
    <row r="7" customFormat="false" ht="12.75" hidden="false" customHeight="false" outlineLevel="0" collapsed="false">
      <c r="A7" s="12" t="n">
        <v>2015</v>
      </c>
      <c r="B7" s="13" t="n">
        <v>14</v>
      </c>
      <c r="C7" s="12" t="s">
        <v>46</v>
      </c>
      <c r="D7" s="12" t="s">
        <v>47</v>
      </c>
      <c r="E7" s="14" t="n">
        <v>8.5</v>
      </c>
      <c r="F7" s="12" t="s">
        <v>25</v>
      </c>
      <c r="G7" s="12" t="s">
        <v>48</v>
      </c>
      <c r="H7" s="12" t="s">
        <v>49</v>
      </c>
      <c r="I7" s="13" t="n">
        <v>58</v>
      </c>
      <c r="J7" s="12" t="s">
        <v>28</v>
      </c>
      <c r="K7" s="13" t="n">
        <v>13</v>
      </c>
      <c r="L7" s="14" t="n">
        <v>8.5</v>
      </c>
      <c r="M7" s="15" t="n">
        <f aca="false">I7*L7</f>
        <v>493</v>
      </c>
    </row>
    <row r="8" customFormat="false" ht="12.75" hidden="false" customHeight="false" outlineLevel="0" collapsed="false">
      <c r="A8" s="12" t="n">
        <v>2015</v>
      </c>
      <c r="B8" s="13" t="n">
        <v>15</v>
      </c>
      <c r="C8" s="12" t="s">
        <v>46</v>
      </c>
      <c r="D8" s="12" t="s">
        <v>47</v>
      </c>
      <c r="E8" s="14" t="n">
        <v>1.87</v>
      </c>
      <c r="F8" s="12" t="s">
        <v>25</v>
      </c>
      <c r="G8" s="12" t="s">
        <v>48</v>
      </c>
      <c r="H8" s="12" t="s">
        <v>49</v>
      </c>
      <c r="I8" s="13" t="n">
        <v>58</v>
      </c>
      <c r="J8" s="12" t="s">
        <v>28</v>
      </c>
      <c r="K8" s="13" t="n">
        <v>14</v>
      </c>
      <c r="L8" s="14" t="n">
        <v>1.87</v>
      </c>
      <c r="M8" s="15" t="n">
        <f aca="false">I8*L8</f>
        <v>108.46</v>
      </c>
    </row>
    <row r="9" customFormat="false" ht="12.75" hidden="false" customHeight="false" outlineLevel="0" collapsed="false">
      <c r="A9" s="12" t="n">
        <v>2015</v>
      </c>
      <c r="B9" s="13" t="n">
        <v>16</v>
      </c>
      <c r="C9" s="12" t="s">
        <v>50</v>
      </c>
      <c r="D9" s="12" t="s">
        <v>51</v>
      </c>
      <c r="E9" s="14" t="n">
        <v>7.6</v>
      </c>
      <c r="F9" s="12" t="s">
        <v>25</v>
      </c>
      <c r="G9" s="12" t="s">
        <v>52</v>
      </c>
      <c r="H9" s="12" t="s">
        <v>53</v>
      </c>
      <c r="I9" s="13" t="n">
        <v>51</v>
      </c>
      <c r="J9" s="12" t="s">
        <v>28</v>
      </c>
      <c r="K9" s="13" t="n">
        <v>15</v>
      </c>
      <c r="L9" s="14" t="n">
        <v>7.6</v>
      </c>
      <c r="M9" s="15" t="n">
        <f aca="false">I9*L9</f>
        <v>387.6</v>
      </c>
    </row>
    <row r="10" customFormat="false" ht="12.75" hidden="false" customHeight="false" outlineLevel="0" collapsed="false">
      <c r="A10" s="12" t="n">
        <v>2015</v>
      </c>
      <c r="B10" s="13" t="n">
        <v>17</v>
      </c>
      <c r="C10" s="12" t="s">
        <v>54</v>
      </c>
      <c r="D10" s="12" t="s">
        <v>55</v>
      </c>
      <c r="E10" s="14" t="n">
        <v>8.8</v>
      </c>
      <c r="F10" s="12" t="s">
        <v>25</v>
      </c>
      <c r="G10" s="12" t="s">
        <v>56</v>
      </c>
      <c r="H10" s="12" t="s">
        <v>57</v>
      </c>
      <c r="I10" s="13" t="n">
        <v>35</v>
      </c>
      <c r="J10" s="12" t="s">
        <v>28</v>
      </c>
      <c r="K10" s="13" t="n">
        <v>16</v>
      </c>
      <c r="L10" s="14" t="n">
        <v>8.8</v>
      </c>
      <c r="M10" s="15" t="n">
        <f aca="false">I10*L10</f>
        <v>308</v>
      </c>
    </row>
    <row r="11" customFormat="false" ht="12.75" hidden="false" customHeight="false" outlineLevel="0" collapsed="false">
      <c r="A11" s="12" t="n">
        <v>2015</v>
      </c>
      <c r="B11" s="13" t="n">
        <v>18</v>
      </c>
      <c r="C11" s="12" t="s">
        <v>58</v>
      </c>
      <c r="D11" s="12" t="s">
        <v>59</v>
      </c>
      <c r="E11" s="14" t="n">
        <v>65.68</v>
      </c>
      <c r="F11" s="12" t="s">
        <v>25</v>
      </c>
      <c r="G11" s="12" t="s">
        <v>60</v>
      </c>
      <c r="H11" s="12" t="s">
        <v>43</v>
      </c>
      <c r="I11" s="13" t="n">
        <v>29</v>
      </c>
      <c r="J11" s="12" t="s">
        <v>28</v>
      </c>
      <c r="K11" s="13" t="n">
        <v>17</v>
      </c>
      <c r="L11" s="14" t="n">
        <v>65.68</v>
      </c>
      <c r="M11" s="15" t="n">
        <f aca="false">I11*L11</f>
        <v>1904.72</v>
      </c>
    </row>
    <row r="12" customFormat="false" ht="12.75" hidden="false" customHeight="false" outlineLevel="0" collapsed="false">
      <c r="A12" s="12" t="n">
        <v>2015</v>
      </c>
      <c r="B12" s="13" t="n">
        <v>19</v>
      </c>
      <c r="C12" s="12" t="s">
        <v>49</v>
      </c>
      <c r="D12" s="12" t="s">
        <v>61</v>
      </c>
      <c r="E12" s="14" t="n">
        <v>16.8</v>
      </c>
      <c r="F12" s="12" t="s">
        <v>25</v>
      </c>
      <c r="G12" s="12" t="s">
        <v>62</v>
      </c>
      <c r="H12" s="12" t="s">
        <v>63</v>
      </c>
      <c r="I12" s="13" t="n">
        <v>28</v>
      </c>
      <c r="J12" s="12" t="s">
        <v>28</v>
      </c>
      <c r="K12" s="13" t="n">
        <v>18</v>
      </c>
      <c r="L12" s="14" t="n">
        <v>16.8</v>
      </c>
      <c r="M12" s="15" t="n">
        <f aca="false">I12*L12</f>
        <v>470.4</v>
      </c>
    </row>
    <row r="13" customFormat="false" ht="12.75" hidden="false" customHeight="false" outlineLevel="0" collapsed="false">
      <c r="A13" s="12" t="n">
        <v>2015</v>
      </c>
      <c r="B13" s="13" t="n">
        <v>20</v>
      </c>
      <c r="C13" s="12" t="s">
        <v>64</v>
      </c>
      <c r="D13" s="12" t="s">
        <v>65</v>
      </c>
      <c r="E13" s="14" t="n">
        <v>61</v>
      </c>
      <c r="F13" s="12" t="s">
        <v>25</v>
      </c>
      <c r="G13" s="12" t="s">
        <v>66</v>
      </c>
      <c r="H13" s="12" t="s">
        <v>67</v>
      </c>
      <c r="I13" s="13" t="n">
        <v>26</v>
      </c>
      <c r="J13" s="12" t="s">
        <v>28</v>
      </c>
      <c r="K13" s="13" t="n">
        <v>19</v>
      </c>
      <c r="L13" s="14" t="n">
        <v>61</v>
      </c>
      <c r="M13" s="15" t="n">
        <f aca="false">I13*L13</f>
        <v>1586</v>
      </c>
    </row>
    <row r="14" customFormat="false" ht="12.75" hidden="false" customHeight="false" outlineLevel="0" collapsed="false">
      <c r="A14" s="12" t="n">
        <v>2015</v>
      </c>
      <c r="B14" s="13" t="n">
        <v>21</v>
      </c>
      <c r="C14" s="12" t="s">
        <v>64</v>
      </c>
      <c r="D14" s="12" t="s">
        <v>68</v>
      </c>
      <c r="E14" s="14" t="n">
        <v>6</v>
      </c>
      <c r="F14" s="12" t="s">
        <v>25</v>
      </c>
      <c r="G14" s="12" t="s">
        <v>66</v>
      </c>
      <c r="H14" s="12" t="s">
        <v>67</v>
      </c>
      <c r="I14" s="13" t="n">
        <v>26</v>
      </c>
      <c r="J14" s="12" t="s">
        <v>28</v>
      </c>
      <c r="K14" s="13" t="n">
        <v>20</v>
      </c>
      <c r="L14" s="14" t="n">
        <v>6</v>
      </c>
      <c r="M14" s="15" t="n">
        <f aca="false">I14*L14</f>
        <v>156</v>
      </c>
    </row>
    <row r="15" customFormat="false" ht="12.75" hidden="false" customHeight="false" outlineLevel="0" collapsed="false">
      <c r="A15" s="12" t="n">
        <v>2015</v>
      </c>
      <c r="B15" s="13" t="n">
        <v>22</v>
      </c>
      <c r="C15" s="12" t="s">
        <v>64</v>
      </c>
      <c r="D15" s="12" t="s">
        <v>69</v>
      </c>
      <c r="E15" s="14" t="n">
        <v>0.8</v>
      </c>
      <c r="F15" s="12" t="s">
        <v>25</v>
      </c>
      <c r="G15" s="12" t="s">
        <v>66</v>
      </c>
      <c r="H15" s="12" t="s">
        <v>67</v>
      </c>
      <c r="I15" s="13" t="n">
        <v>26</v>
      </c>
      <c r="J15" s="12" t="s">
        <v>28</v>
      </c>
      <c r="K15" s="13" t="n">
        <v>21</v>
      </c>
      <c r="L15" s="14" t="n">
        <v>0.8</v>
      </c>
      <c r="M15" s="15" t="n">
        <f aca="false">I15*L15</f>
        <v>20.8</v>
      </c>
    </row>
    <row r="16" customFormat="false" ht="12.75" hidden="false" customHeight="false" outlineLevel="0" collapsed="false">
      <c r="A16" s="12" t="n">
        <v>2015</v>
      </c>
      <c r="B16" s="13" t="n">
        <v>23</v>
      </c>
      <c r="C16" s="12" t="s">
        <v>64</v>
      </c>
      <c r="D16" s="12" t="s">
        <v>70</v>
      </c>
      <c r="E16" s="14" t="n">
        <v>36.6</v>
      </c>
      <c r="F16" s="12" t="s">
        <v>25</v>
      </c>
      <c r="G16" s="12" t="s">
        <v>66</v>
      </c>
      <c r="H16" s="12" t="s">
        <v>67</v>
      </c>
      <c r="I16" s="13" t="n">
        <v>26</v>
      </c>
      <c r="J16" s="12" t="s">
        <v>28</v>
      </c>
      <c r="K16" s="13" t="n">
        <v>22</v>
      </c>
      <c r="L16" s="14" t="n">
        <v>36.6</v>
      </c>
      <c r="M16" s="15" t="n">
        <f aca="false">I16*L16</f>
        <v>951.6</v>
      </c>
    </row>
    <row r="17" customFormat="false" ht="12.75" hidden="false" customHeight="false" outlineLevel="0" collapsed="false">
      <c r="A17" s="12" t="n">
        <v>2015</v>
      </c>
      <c r="B17" s="13" t="n">
        <v>24</v>
      </c>
      <c r="C17" s="12" t="s">
        <v>53</v>
      </c>
      <c r="D17" s="12" t="s">
        <v>71</v>
      </c>
      <c r="E17" s="14" t="n">
        <v>115.61</v>
      </c>
      <c r="F17" s="12" t="s">
        <v>25</v>
      </c>
      <c r="G17" s="12" t="s">
        <v>72</v>
      </c>
      <c r="H17" s="12" t="s">
        <v>73</v>
      </c>
      <c r="I17" s="13" t="n">
        <v>21</v>
      </c>
      <c r="J17" s="12" t="s">
        <v>28</v>
      </c>
      <c r="K17" s="13" t="n">
        <v>23</v>
      </c>
      <c r="L17" s="14" t="n">
        <v>115.61</v>
      </c>
      <c r="M17" s="15" t="n">
        <f aca="false">I17*L17</f>
        <v>2427.81</v>
      </c>
    </row>
    <row r="18" customFormat="false" ht="12.75" hidden="false" customHeight="false" outlineLevel="0" collapsed="false">
      <c r="A18" s="12" t="n">
        <v>2015</v>
      </c>
      <c r="B18" s="13" t="n">
        <v>25</v>
      </c>
      <c r="C18" s="12" t="s">
        <v>74</v>
      </c>
      <c r="D18" s="12" t="s">
        <v>75</v>
      </c>
      <c r="E18" s="14" t="n">
        <v>99</v>
      </c>
      <c r="F18" s="12" t="s">
        <v>25</v>
      </c>
      <c r="G18" s="12" t="s">
        <v>57</v>
      </c>
      <c r="H18" s="12" t="s">
        <v>76</v>
      </c>
      <c r="I18" s="13" t="n">
        <v>15</v>
      </c>
      <c r="J18" s="12" t="s">
        <v>28</v>
      </c>
      <c r="K18" s="13" t="n">
        <v>24</v>
      </c>
      <c r="L18" s="14" t="n">
        <v>99</v>
      </c>
      <c r="M18" s="15" t="n">
        <f aca="false">I18*L18</f>
        <v>1485</v>
      </c>
    </row>
    <row r="19" customFormat="false" ht="12.75" hidden="false" customHeight="false" outlineLevel="0" collapsed="false">
      <c r="A19" s="12" t="n">
        <v>2015</v>
      </c>
      <c r="B19" s="13" t="n">
        <v>26</v>
      </c>
      <c r="C19" s="12" t="s">
        <v>77</v>
      </c>
      <c r="D19" s="12" t="s">
        <v>78</v>
      </c>
      <c r="E19" s="14" t="n">
        <v>40</v>
      </c>
      <c r="F19" s="12" t="s">
        <v>25</v>
      </c>
      <c r="G19" s="12" t="s">
        <v>79</v>
      </c>
      <c r="H19" s="12" t="s">
        <v>80</v>
      </c>
      <c r="I19" s="13" t="n">
        <v>12</v>
      </c>
      <c r="J19" s="12" t="s">
        <v>28</v>
      </c>
      <c r="K19" s="13" t="n">
        <v>25</v>
      </c>
      <c r="L19" s="14" t="n">
        <v>40</v>
      </c>
      <c r="M19" s="15" t="n">
        <f aca="false">I19*L19</f>
        <v>480</v>
      </c>
    </row>
    <row r="20" customFormat="false" ht="12.75" hidden="false" customHeight="false" outlineLevel="0" collapsed="false">
      <c r="A20" s="12" t="n">
        <v>2015</v>
      </c>
      <c r="B20" s="13" t="n">
        <v>61</v>
      </c>
      <c r="C20" s="12" t="s">
        <v>81</v>
      </c>
      <c r="D20" s="12" t="s">
        <v>82</v>
      </c>
      <c r="E20" s="14" t="n">
        <v>1233</v>
      </c>
      <c r="F20" s="12" t="s">
        <v>83</v>
      </c>
      <c r="G20" s="12" t="s">
        <v>84</v>
      </c>
      <c r="H20" s="12" t="s">
        <v>85</v>
      </c>
      <c r="I20" s="13" t="n">
        <v>9</v>
      </c>
      <c r="J20" s="12" t="s">
        <v>86</v>
      </c>
      <c r="K20" s="13" t="n">
        <v>117</v>
      </c>
      <c r="L20" s="14" t="n">
        <v>1233</v>
      </c>
      <c r="M20" s="15" t="n">
        <f aca="false">I20*L20</f>
        <v>11097</v>
      </c>
    </row>
    <row r="21" customFormat="false" ht="12.75" hidden="false" customHeight="false" outlineLevel="0" collapsed="false">
      <c r="A21" s="12" t="n">
        <v>2015</v>
      </c>
      <c r="B21" s="13" t="n">
        <v>258</v>
      </c>
      <c r="C21" s="12" t="s">
        <v>87</v>
      </c>
      <c r="D21" s="12" t="s">
        <v>88</v>
      </c>
      <c r="E21" s="14" t="n">
        <v>482</v>
      </c>
      <c r="F21" s="12" t="s">
        <v>89</v>
      </c>
      <c r="G21" s="12" t="s">
        <v>90</v>
      </c>
      <c r="H21" s="12" t="s">
        <v>91</v>
      </c>
      <c r="I21" s="13" t="n">
        <v>4</v>
      </c>
      <c r="J21" s="12" t="s">
        <v>92</v>
      </c>
      <c r="K21" s="13" t="n">
        <v>340</v>
      </c>
      <c r="L21" s="14" t="n">
        <v>482</v>
      </c>
      <c r="M21" s="15" t="n">
        <f aca="false">I21*L21</f>
        <v>1928</v>
      </c>
    </row>
    <row r="22" customFormat="false" ht="12.75" hidden="false" customHeight="false" outlineLevel="0" collapsed="false">
      <c r="A22" s="12" t="n">
        <v>2015</v>
      </c>
      <c r="B22" s="13" t="n">
        <v>405</v>
      </c>
      <c r="C22" s="12" t="s">
        <v>93</v>
      </c>
      <c r="D22" s="12" t="s">
        <v>94</v>
      </c>
      <c r="E22" s="14" t="n">
        <v>369.51</v>
      </c>
      <c r="F22" s="12" t="s">
        <v>95</v>
      </c>
      <c r="G22" s="12" t="s">
        <v>96</v>
      </c>
      <c r="H22" s="12" t="s">
        <v>97</v>
      </c>
      <c r="I22" s="13" t="n">
        <v>4</v>
      </c>
      <c r="J22" s="12" t="s">
        <v>98</v>
      </c>
      <c r="K22" s="13" t="n">
        <v>505</v>
      </c>
      <c r="L22" s="14" t="n">
        <v>369.51</v>
      </c>
      <c r="M22" s="15" t="n">
        <f aca="false">I22*L22</f>
        <v>1478.04</v>
      </c>
    </row>
    <row r="23" customFormat="false" ht="12.75" hidden="false" customHeight="false" outlineLevel="0" collapsed="false">
      <c r="A23" s="12" t="n">
        <v>2015</v>
      </c>
      <c r="B23" s="13" t="n">
        <v>371</v>
      </c>
      <c r="C23" s="12" t="s">
        <v>99</v>
      </c>
      <c r="D23" s="12" t="s">
        <v>100</v>
      </c>
      <c r="E23" s="14" t="n">
        <v>0.69</v>
      </c>
      <c r="F23" s="12" t="s">
        <v>101</v>
      </c>
      <c r="G23" s="12" t="s">
        <v>102</v>
      </c>
      <c r="H23" s="12" t="s">
        <v>103</v>
      </c>
      <c r="I23" s="13" t="n">
        <v>1</v>
      </c>
      <c r="J23" s="12" t="s">
        <v>104</v>
      </c>
      <c r="K23" s="13" t="n">
        <v>492</v>
      </c>
      <c r="L23" s="14" t="n">
        <v>0.69</v>
      </c>
      <c r="M23" s="15" t="n">
        <f aca="false">I23*L23</f>
        <v>0.69</v>
      </c>
    </row>
    <row r="24" customFormat="false" ht="12.75" hidden="false" customHeight="false" outlineLevel="0" collapsed="false">
      <c r="A24" s="12" t="n">
        <v>2015</v>
      </c>
      <c r="B24" s="13" t="n">
        <v>375</v>
      </c>
      <c r="C24" s="12" t="s">
        <v>99</v>
      </c>
      <c r="D24" s="12" t="s">
        <v>105</v>
      </c>
      <c r="E24" s="14" t="n">
        <v>0.15</v>
      </c>
      <c r="F24" s="12" t="s">
        <v>101</v>
      </c>
      <c r="G24" s="12" t="s">
        <v>102</v>
      </c>
      <c r="H24" s="12" t="s">
        <v>103</v>
      </c>
      <c r="I24" s="13" t="n">
        <v>1</v>
      </c>
      <c r="J24" s="12" t="s">
        <v>104</v>
      </c>
      <c r="K24" s="13" t="n">
        <v>492</v>
      </c>
      <c r="L24" s="14" t="n">
        <v>0.15</v>
      </c>
      <c r="M24" s="15" t="n">
        <f aca="false">I24*L24</f>
        <v>0.15</v>
      </c>
    </row>
    <row r="25" customFormat="false" ht="12.75" hidden="false" customHeight="false" outlineLevel="0" collapsed="false">
      <c r="A25" s="12" t="n">
        <v>2015</v>
      </c>
      <c r="B25" s="13" t="n">
        <v>376</v>
      </c>
      <c r="C25" s="12" t="s">
        <v>99</v>
      </c>
      <c r="D25" s="12" t="s">
        <v>106</v>
      </c>
      <c r="E25" s="14" t="n">
        <v>0.13</v>
      </c>
      <c r="F25" s="12" t="s">
        <v>101</v>
      </c>
      <c r="G25" s="12" t="s">
        <v>102</v>
      </c>
      <c r="H25" s="12" t="s">
        <v>103</v>
      </c>
      <c r="I25" s="13" t="n">
        <v>1</v>
      </c>
      <c r="J25" s="12" t="s">
        <v>104</v>
      </c>
      <c r="K25" s="13" t="n">
        <v>492</v>
      </c>
      <c r="L25" s="14" t="n">
        <v>0.13</v>
      </c>
      <c r="M25" s="15" t="n">
        <f aca="false">I25*L25</f>
        <v>0.13</v>
      </c>
    </row>
    <row r="26" customFormat="false" ht="12.75" hidden="false" customHeight="false" outlineLevel="0" collapsed="false">
      <c r="A26" s="12" t="n">
        <v>2015</v>
      </c>
      <c r="B26" s="13" t="n">
        <v>378</v>
      </c>
      <c r="C26" s="12" t="s">
        <v>99</v>
      </c>
      <c r="D26" s="12" t="s">
        <v>107</v>
      </c>
      <c r="E26" s="14" t="n">
        <v>1.3</v>
      </c>
      <c r="F26" s="12" t="s">
        <v>101</v>
      </c>
      <c r="G26" s="12" t="s">
        <v>102</v>
      </c>
      <c r="H26" s="12" t="s">
        <v>103</v>
      </c>
      <c r="I26" s="13" t="n">
        <v>1</v>
      </c>
      <c r="J26" s="12" t="s">
        <v>104</v>
      </c>
      <c r="K26" s="13" t="n">
        <v>492</v>
      </c>
      <c r="L26" s="14" t="n">
        <v>1.3</v>
      </c>
      <c r="M26" s="15" t="n">
        <f aca="false">I26*L26</f>
        <v>1.3</v>
      </c>
    </row>
    <row r="27" customFormat="false" ht="12.75" hidden="false" customHeight="false" outlineLevel="0" collapsed="false">
      <c r="A27" s="12" t="n">
        <v>2015</v>
      </c>
      <c r="B27" s="13" t="n">
        <v>232</v>
      </c>
      <c r="C27" s="12" t="s">
        <v>108</v>
      </c>
      <c r="D27" s="12" t="s">
        <v>109</v>
      </c>
      <c r="E27" s="14" t="n">
        <v>294.07</v>
      </c>
      <c r="F27" s="12" t="s">
        <v>110</v>
      </c>
      <c r="G27" s="12" t="s">
        <v>111</v>
      </c>
      <c r="H27" s="12" t="s">
        <v>112</v>
      </c>
      <c r="I27" s="13" t="n">
        <v>0</v>
      </c>
      <c r="J27" s="12" t="s">
        <v>112</v>
      </c>
      <c r="K27" s="13" t="n">
        <v>256</v>
      </c>
      <c r="L27" s="14" t="n">
        <v>187.52</v>
      </c>
      <c r="M27" s="15" t="n">
        <f aca="false">I27*L27</f>
        <v>0</v>
      </c>
    </row>
    <row r="28" customFormat="false" ht="12.75" hidden="false" customHeight="false" outlineLevel="0" collapsed="false">
      <c r="A28" s="12" t="n">
        <v>2015</v>
      </c>
      <c r="B28" s="13" t="n">
        <v>232</v>
      </c>
      <c r="C28" s="12" t="s">
        <v>108</v>
      </c>
      <c r="D28" s="12" t="s">
        <v>109</v>
      </c>
      <c r="E28" s="14" t="n">
        <v>294.07</v>
      </c>
      <c r="F28" s="12" t="s">
        <v>110</v>
      </c>
      <c r="G28" s="12" t="s">
        <v>111</v>
      </c>
      <c r="H28" s="12" t="s">
        <v>112</v>
      </c>
      <c r="I28" s="13" t="n">
        <v>0</v>
      </c>
      <c r="J28" s="12" t="s">
        <v>112</v>
      </c>
      <c r="K28" s="13" t="n">
        <v>257</v>
      </c>
      <c r="L28" s="14" t="n">
        <v>106.55</v>
      </c>
      <c r="M28" s="15" t="n">
        <f aca="false">I28*L28</f>
        <v>0</v>
      </c>
    </row>
    <row r="29" customFormat="false" ht="12.75" hidden="false" customHeight="false" outlineLevel="0" collapsed="false">
      <c r="A29" s="12" t="n">
        <v>2015</v>
      </c>
      <c r="B29" s="13" t="n">
        <v>372</v>
      </c>
      <c r="C29" s="12" t="s">
        <v>99</v>
      </c>
      <c r="D29" s="12" t="s">
        <v>113</v>
      </c>
      <c r="E29" s="14" t="n">
        <v>0.15</v>
      </c>
      <c r="F29" s="12" t="s">
        <v>101</v>
      </c>
      <c r="G29" s="12" t="s">
        <v>102</v>
      </c>
      <c r="H29" s="12" t="s">
        <v>104</v>
      </c>
      <c r="I29" s="13" t="n">
        <v>0</v>
      </c>
      <c r="J29" s="12" t="s">
        <v>104</v>
      </c>
      <c r="K29" s="13" t="n">
        <v>492</v>
      </c>
      <c r="L29" s="14" t="n">
        <v>0.15</v>
      </c>
      <c r="M29" s="15" t="n">
        <f aca="false">I29*L29</f>
        <v>0</v>
      </c>
    </row>
    <row r="30" customFormat="false" ht="12.75" hidden="false" customHeight="false" outlineLevel="0" collapsed="false">
      <c r="A30" s="12" t="n">
        <v>2015</v>
      </c>
      <c r="B30" s="13" t="n">
        <v>373</v>
      </c>
      <c r="C30" s="12" t="s">
        <v>99</v>
      </c>
      <c r="D30" s="12" t="s">
        <v>114</v>
      </c>
      <c r="E30" s="14" t="n">
        <v>0.1</v>
      </c>
      <c r="F30" s="12" t="s">
        <v>101</v>
      </c>
      <c r="G30" s="12" t="s">
        <v>102</v>
      </c>
      <c r="H30" s="12" t="s">
        <v>104</v>
      </c>
      <c r="I30" s="13" t="n">
        <v>0</v>
      </c>
      <c r="J30" s="12" t="s">
        <v>104</v>
      </c>
      <c r="K30" s="13" t="n">
        <v>492</v>
      </c>
      <c r="L30" s="14" t="n">
        <v>0.1</v>
      </c>
      <c r="M30" s="15" t="n">
        <f aca="false">I30*L30</f>
        <v>0</v>
      </c>
    </row>
    <row r="31" customFormat="false" ht="12.75" hidden="false" customHeight="false" outlineLevel="0" collapsed="false">
      <c r="A31" s="12" t="n">
        <v>2015</v>
      </c>
      <c r="B31" s="13" t="n">
        <v>374</v>
      </c>
      <c r="C31" s="12" t="s">
        <v>99</v>
      </c>
      <c r="D31" s="12" t="s">
        <v>115</v>
      </c>
      <c r="E31" s="14" t="n">
        <v>0.21</v>
      </c>
      <c r="F31" s="12" t="s">
        <v>101</v>
      </c>
      <c r="G31" s="12" t="s">
        <v>102</v>
      </c>
      <c r="H31" s="12" t="s">
        <v>104</v>
      </c>
      <c r="I31" s="13" t="n">
        <v>0</v>
      </c>
      <c r="J31" s="12" t="s">
        <v>104</v>
      </c>
      <c r="K31" s="13" t="n">
        <v>492</v>
      </c>
      <c r="L31" s="14" t="n">
        <v>0.21</v>
      </c>
      <c r="M31" s="15" t="n">
        <f aca="false">I31*L31</f>
        <v>0</v>
      </c>
    </row>
    <row r="32" customFormat="false" ht="12.75" hidden="false" customHeight="false" outlineLevel="0" collapsed="false">
      <c r="A32" s="12" t="n">
        <v>2015</v>
      </c>
      <c r="B32" s="13" t="n">
        <v>377</v>
      </c>
      <c r="C32" s="12" t="s">
        <v>99</v>
      </c>
      <c r="D32" s="12" t="s">
        <v>116</v>
      </c>
      <c r="E32" s="14" t="n">
        <v>0.81</v>
      </c>
      <c r="F32" s="12" t="s">
        <v>101</v>
      </c>
      <c r="G32" s="12" t="s">
        <v>102</v>
      </c>
      <c r="H32" s="12" t="s">
        <v>104</v>
      </c>
      <c r="I32" s="13" t="n">
        <v>0</v>
      </c>
      <c r="J32" s="12" t="s">
        <v>104</v>
      </c>
      <c r="K32" s="13" t="n">
        <v>492</v>
      </c>
      <c r="L32" s="14" t="n">
        <v>0.81</v>
      </c>
      <c r="M32" s="15" t="n">
        <f aca="false">I32*L32</f>
        <v>0</v>
      </c>
    </row>
    <row r="33" customFormat="false" ht="12.75" hidden="false" customHeight="false" outlineLevel="0" collapsed="false">
      <c r="A33" s="12" t="n">
        <v>2015</v>
      </c>
      <c r="B33" s="13" t="n">
        <v>379</v>
      </c>
      <c r="C33" s="12" t="s">
        <v>99</v>
      </c>
      <c r="D33" s="12" t="s">
        <v>117</v>
      </c>
      <c r="E33" s="14" t="n">
        <v>0.22</v>
      </c>
      <c r="F33" s="12" t="s">
        <v>101</v>
      </c>
      <c r="G33" s="12" t="s">
        <v>102</v>
      </c>
      <c r="H33" s="12" t="s">
        <v>104</v>
      </c>
      <c r="I33" s="13" t="n">
        <v>0</v>
      </c>
      <c r="J33" s="12" t="s">
        <v>104</v>
      </c>
      <c r="K33" s="13" t="n">
        <v>492</v>
      </c>
      <c r="L33" s="14" t="n">
        <v>0.22</v>
      </c>
      <c r="M33" s="15" t="n">
        <f aca="false">I33*L33</f>
        <v>0</v>
      </c>
    </row>
    <row r="34" customFormat="false" ht="12.75" hidden="false" customHeight="false" outlineLevel="0" collapsed="false">
      <c r="A34" s="12" t="n">
        <v>2015</v>
      </c>
      <c r="B34" s="13" t="n">
        <v>380</v>
      </c>
      <c r="C34" s="12" t="s">
        <v>99</v>
      </c>
      <c r="D34" s="12" t="s">
        <v>118</v>
      </c>
      <c r="E34" s="14" t="n">
        <v>0.28</v>
      </c>
      <c r="F34" s="12" t="s">
        <v>101</v>
      </c>
      <c r="G34" s="12" t="s">
        <v>102</v>
      </c>
      <c r="H34" s="12" t="s">
        <v>104</v>
      </c>
      <c r="I34" s="13" t="n">
        <v>0</v>
      </c>
      <c r="J34" s="12" t="s">
        <v>104</v>
      </c>
      <c r="K34" s="13" t="n">
        <v>492</v>
      </c>
      <c r="L34" s="14" t="n">
        <v>0.28</v>
      </c>
      <c r="M34" s="15" t="n">
        <f aca="false">I34*L34</f>
        <v>0</v>
      </c>
    </row>
    <row r="35" customFormat="false" ht="12.75" hidden="false" customHeight="false" outlineLevel="0" collapsed="false">
      <c r="A35" s="12" t="n">
        <v>2015</v>
      </c>
      <c r="B35" s="13" t="n">
        <v>247</v>
      </c>
      <c r="C35" s="12" t="s">
        <v>119</v>
      </c>
      <c r="D35" s="12" t="s">
        <v>120</v>
      </c>
      <c r="E35" s="14" t="n">
        <v>439.2</v>
      </c>
      <c r="F35" s="12" t="s">
        <v>121</v>
      </c>
      <c r="G35" s="12" t="s">
        <v>122</v>
      </c>
      <c r="H35" s="12" t="s">
        <v>123</v>
      </c>
      <c r="I35" s="13" t="n">
        <v>0</v>
      </c>
      <c r="J35" s="12" t="s">
        <v>123</v>
      </c>
      <c r="K35" s="13" t="n">
        <v>307</v>
      </c>
      <c r="L35" s="14" t="n">
        <v>439.2</v>
      </c>
      <c r="M35" s="15" t="n">
        <f aca="false">I35*L35</f>
        <v>0</v>
      </c>
    </row>
    <row r="36" customFormat="false" ht="12.75" hidden="false" customHeight="false" outlineLevel="0" collapsed="false">
      <c r="A36" s="12" t="n">
        <v>2015</v>
      </c>
      <c r="B36" s="13" t="n">
        <v>212</v>
      </c>
      <c r="C36" s="12" t="s">
        <v>124</v>
      </c>
      <c r="D36" s="12" t="s">
        <v>125</v>
      </c>
      <c r="E36" s="14" t="n">
        <v>100.64</v>
      </c>
      <c r="F36" s="12" t="s">
        <v>126</v>
      </c>
      <c r="G36" s="12" t="s">
        <v>127</v>
      </c>
      <c r="H36" s="12" t="s">
        <v>112</v>
      </c>
      <c r="I36" s="13" t="n">
        <v>0</v>
      </c>
      <c r="J36" s="12" t="s">
        <v>112</v>
      </c>
      <c r="K36" s="13" t="n">
        <v>238</v>
      </c>
      <c r="L36" s="14" t="n">
        <v>100.64</v>
      </c>
      <c r="M36" s="15" t="n">
        <f aca="false">I36*L36</f>
        <v>0</v>
      </c>
    </row>
    <row r="37" customFormat="false" ht="12.75" hidden="false" customHeight="false" outlineLevel="0" collapsed="false">
      <c r="A37" s="12" t="n">
        <v>2015</v>
      </c>
      <c r="B37" s="13" t="n">
        <v>213</v>
      </c>
      <c r="C37" s="12" t="s">
        <v>124</v>
      </c>
      <c r="D37" s="12" t="s">
        <v>128</v>
      </c>
      <c r="E37" s="14" t="n">
        <v>97.6</v>
      </c>
      <c r="F37" s="12" t="s">
        <v>126</v>
      </c>
      <c r="G37" s="12" t="s">
        <v>127</v>
      </c>
      <c r="H37" s="12" t="s">
        <v>112</v>
      </c>
      <c r="I37" s="13" t="n">
        <v>0</v>
      </c>
      <c r="J37" s="12" t="s">
        <v>112</v>
      </c>
      <c r="K37" s="13" t="n">
        <v>239</v>
      </c>
      <c r="L37" s="14" t="n">
        <v>97.6</v>
      </c>
      <c r="M37" s="15" t="n">
        <f aca="false">I37*L37</f>
        <v>0</v>
      </c>
    </row>
    <row r="38" customFormat="false" ht="12.75" hidden="false" customHeight="false" outlineLevel="0" collapsed="false">
      <c r="A38" s="12" t="n">
        <v>2015</v>
      </c>
      <c r="B38" s="13" t="n">
        <v>214</v>
      </c>
      <c r="C38" s="12" t="s">
        <v>124</v>
      </c>
      <c r="D38" s="12" t="s">
        <v>129</v>
      </c>
      <c r="E38" s="14" t="n">
        <v>54.52</v>
      </c>
      <c r="F38" s="12" t="s">
        <v>126</v>
      </c>
      <c r="G38" s="12" t="s">
        <v>127</v>
      </c>
      <c r="H38" s="12" t="s">
        <v>112</v>
      </c>
      <c r="I38" s="13" t="n">
        <v>0</v>
      </c>
      <c r="J38" s="12" t="s">
        <v>112</v>
      </c>
      <c r="K38" s="13" t="n">
        <v>240</v>
      </c>
      <c r="L38" s="14" t="n">
        <v>54.52</v>
      </c>
      <c r="M38" s="15" t="n">
        <f aca="false">I38*L38</f>
        <v>0</v>
      </c>
    </row>
    <row r="39" customFormat="false" ht="12.75" hidden="false" customHeight="false" outlineLevel="0" collapsed="false">
      <c r="A39" s="12" t="n">
        <v>2015</v>
      </c>
      <c r="B39" s="13" t="n">
        <v>227</v>
      </c>
      <c r="C39" s="12" t="s">
        <v>124</v>
      </c>
      <c r="D39" s="12" t="s">
        <v>130</v>
      </c>
      <c r="E39" s="14" t="n">
        <v>768.6</v>
      </c>
      <c r="F39" s="12" t="s">
        <v>126</v>
      </c>
      <c r="G39" s="12" t="s">
        <v>127</v>
      </c>
      <c r="H39" s="12" t="s">
        <v>112</v>
      </c>
      <c r="I39" s="13" t="n">
        <v>0</v>
      </c>
      <c r="J39" s="12" t="s">
        <v>112</v>
      </c>
      <c r="K39" s="13" t="n">
        <v>241</v>
      </c>
      <c r="L39" s="14" t="n">
        <v>768.6</v>
      </c>
      <c r="M39" s="15" t="n">
        <f aca="false">I39*L39</f>
        <v>0</v>
      </c>
    </row>
    <row r="40" customFormat="false" ht="12.75" hidden="false" customHeight="false" outlineLevel="0" collapsed="false">
      <c r="A40" s="12" t="n">
        <v>2015</v>
      </c>
      <c r="B40" s="13" t="n">
        <v>457</v>
      </c>
      <c r="C40" s="12" t="s">
        <v>131</v>
      </c>
      <c r="D40" s="12" t="s">
        <v>132</v>
      </c>
      <c r="E40" s="14" t="n">
        <v>2816.08</v>
      </c>
      <c r="F40" s="12" t="s">
        <v>133</v>
      </c>
      <c r="G40" s="12" t="s">
        <v>134</v>
      </c>
      <c r="H40" s="12" t="s">
        <v>98</v>
      </c>
      <c r="I40" s="13" t="n">
        <v>0</v>
      </c>
      <c r="J40" s="12" t="s">
        <v>98</v>
      </c>
      <c r="K40" s="13" t="n">
        <v>534</v>
      </c>
      <c r="L40" s="14" t="n">
        <v>1424.06</v>
      </c>
      <c r="M40" s="15" t="n">
        <f aca="false">I40*L40</f>
        <v>0</v>
      </c>
    </row>
    <row r="41" customFormat="false" ht="12.75" hidden="false" customHeight="false" outlineLevel="0" collapsed="false">
      <c r="A41" s="12" t="n">
        <v>2015</v>
      </c>
      <c r="B41" s="13" t="n">
        <v>457</v>
      </c>
      <c r="C41" s="12" t="s">
        <v>131</v>
      </c>
      <c r="D41" s="12" t="s">
        <v>132</v>
      </c>
      <c r="E41" s="14" t="n">
        <v>2816.08</v>
      </c>
      <c r="F41" s="12" t="s">
        <v>133</v>
      </c>
      <c r="G41" s="12" t="s">
        <v>134</v>
      </c>
      <c r="H41" s="12" t="s">
        <v>98</v>
      </c>
      <c r="I41" s="13" t="n">
        <v>0</v>
      </c>
      <c r="J41" s="12" t="s">
        <v>98</v>
      </c>
      <c r="K41" s="13" t="n">
        <v>535</v>
      </c>
      <c r="L41" s="14" t="n">
        <v>1392.02</v>
      </c>
      <c r="M41" s="15" t="n">
        <f aca="false">I41*L41</f>
        <v>0</v>
      </c>
    </row>
    <row r="42" customFormat="false" ht="12.75" hidden="false" customHeight="false" outlineLevel="0" collapsed="false">
      <c r="A42" s="12" t="n">
        <v>2015</v>
      </c>
      <c r="B42" s="13" t="n">
        <v>60</v>
      </c>
      <c r="C42" s="12" t="s">
        <v>81</v>
      </c>
      <c r="D42" s="12" t="s">
        <v>135</v>
      </c>
      <c r="E42" s="14" t="n">
        <v>656</v>
      </c>
      <c r="F42" s="12" t="s">
        <v>83</v>
      </c>
      <c r="G42" s="12" t="s">
        <v>84</v>
      </c>
      <c r="H42" s="12" t="s">
        <v>85</v>
      </c>
      <c r="I42" s="13" t="n">
        <v>0</v>
      </c>
      <c r="J42" s="12" t="s">
        <v>85</v>
      </c>
      <c r="K42" s="13" t="n">
        <v>116</v>
      </c>
      <c r="L42" s="14" t="n">
        <v>656</v>
      </c>
      <c r="M42" s="15" t="n">
        <f aca="false">I42*L42</f>
        <v>0</v>
      </c>
    </row>
    <row r="43" customFormat="false" ht="12.75" hidden="false" customHeight="false" outlineLevel="0" collapsed="false">
      <c r="A43" s="12" t="n">
        <v>2015</v>
      </c>
      <c r="B43" s="13" t="n">
        <v>62</v>
      </c>
      <c r="C43" s="12" t="s">
        <v>81</v>
      </c>
      <c r="D43" s="12" t="s">
        <v>136</v>
      </c>
      <c r="E43" s="14" t="n">
        <v>720</v>
      </c>
      <c r="F43" s="12" t="s">
        <v>83</v>
      </c>
      <c r="G43" s="12" t="s">
        <v>84</v>
      </c>
      <c r="H43" s="12" t="s">
        <v>85</v>
      </c>
      <c r="I43" s="13" t="n">
        <v>0</v>
      </c>
      <c r="J43" s="12" t="s">
        <v>85</v>
      </c>
      <c r="K43" s="13" t="n">
        <v>118</v>
      </c>
      <c r="L43" s="14" t="n">
        <v>720</v>
      </c>
      <c r="M43" s="15" t="n">
        <f aca="false">I43*L43</f>
        <v>0</v>
      </c>
    </row>
    <row r="44" customFormat="false" ht="12.75" hidden="false" customHeight="false" outlineLevel="0" collapsed="false">
      <c r="A44" s="12" t="n">
        <v>2015</v>
      </c>
      <c r="B44" s="13" t="n">
        <v>271</v>
      </c>
      <c r="C44" s="12" t="s">
        <v>137</v>
      </c>
      <c r="D44" s="12" t="s">
        <v>138</v>
      </c>
      <c r="E44" s="14" t="n">
        <v>61</v>
      </c>
      <c r="F44" s="12" t="s">
        <v>139</v>
      </c>
      <c r="G44" s="12" t="s">
        <v>140</v>
      </c>
      <c r="H44" s="12" t="s">
        <v>141</v>
      </c>
      <c r="I44" s="13" t="n">
        <v>-1</v>
      </c>
      <c r="J44" s="12" t="s">
        <v>142</v>
      </c>
      <c r="K44" s="13" t="n">
        <v>474</v>
      </c>
      <c r="L44" s="14" t="n">
        <v>61</v>
      </c>
      <c r="M44" s="15" t="n">
        <f aca="false">I44*L44</f>
        <v>-61</v>
      </c>
    </row>
    <row r="45" customFormat="false" ht="12.75" hidden="false" customHeight="false" outlineLevel="0" collapsed="false">
      <c r="A45" s="12" t="n">
        <v>2015</v>
      </c>
      <c r="B45" s="13" t="n">
        <v>65</v>
      </c>
      <c r="C45" s="12" t="s">
        <v>143</v>
      </c>
      <c r="D45" s="12" t="s">
        <v>144</v>
      </c>
      <c r="E45" s="14" t="n">
        <v>2247.24</v>
      </c>
      <c r="F45" s="12" t="s">
        <v>145</v>
      </c>
      <c r="G45" s="12" t="s">
        <v>146</v>
      </c>
      <c r="H45" s="12" t="s">
        <v>108</v>
      </c>
      <c r="I45" s="13" t="n">
        <v>-1</v>
      </c>
      <c r="J45" s="12" t="s">
        <v>86</v>
      </c>
      <c r="K45" s="13" t="n">
        <v>169</v>
      </c>
      <c r="L45" s="14" t="n">
        <v>617.32</v>
      </c>
      <c r="M45" s="15" t="n">
        <f aca="false">I45*L45</f>
        <v>-617.32</v>
      </c>
    </row>
    <row r="46" customFormat="false" ht="12.75" hidden="false" customHeight="false" outlineLevel="0" collapsed="false">
      <c r="A46" s="12" t="n">
        <v>2015</v>
      </c>
      <c r="B46" s="13" t="n">
        <v>65</v>
      </c>
      <c r="C46" s="12" t="s">
        <v>143</v>
      </c>
      <c r="D46" s="12" t="s">
        <v>144</v>
      </c>
      <c r="E46" s="14" t="n">
        <v>2247.24</v>
      </c>
      <c r="F46" s="12" t="s">
        <v>145</v>
      </c>
      <c r="G46" s="12" t="s">
        <v>146</v>
      </c>
      <c r="H46" s="12" t="s">
        <v>108</v>
      </c>
      <c r="I46" s="13" t="n">
        <v>-1</v>
      </c>
      <c r="J46" s="12" t="s">
        <v>86</v>
      </c>
      <c r="K46" s="13" t="n">
        <v>170</v>
      </c>
      <c r="L46" s="14" t="n">
        <v>411.14</v>
      </c>
      <c r="M46" s="15" t="n">
        <f aca="false">I46*L46</f>
        <v>-411.14</v>
      </c>
    </row>
    <row r="47" customFormat="false" ht="12.75" hidden="false" customHeight="false" outlineLevel="0" collapsed="false">
      <c r="A47" s="12" t="n">
        <v>2015</v>
      </c>
      <c r="B47" s="13" t="n">
        <v>65</v>
      </c>
      <c r="C47" s="12" t="s">
        <v>143</v>
      </c>
      <c r="D47" s="12" t="s">
        <v>144</v>
      </c>
      <c r="E47" s="14" t="n">
        <v>2247.24</v>
      </c>
      <c r="F47" s="12" t="s">
        <v>145</v>
      </c>
      <c r="G47" s="12" t="s">
        <v>146</v>
      </c>
      <c r="H47" s="12" t="s">
        <v>108</v>
      </c>
      <c r="I47" s="13" t="n">
        <v>-1</v>
      </c>
      <c r="J47" s="12" t="s">
        <v>86</v>
      </c>
      <c r="K47" s="13" t="n">
        <v>171</v>
      </c>
      <c r="L47" s="14" t="n">
        <v>1218.78</v>
      </c>
      <c r="M47" s="15" t="n">
        <f aca="false">I47*L47</f>
        <v>-1218.78</v>
      </c>
    </row>
    <row r="48" customFormat="false" ht="12.75" hidden="false" customHeight="false" outlineLevel="0" collapsed="false">
      <c r="A48" s="12" t="n">
        <v>2015</v>
      </c>
      <c r="B48" s="13" t="n">
        <v>255</v>
      </c>
      <c r="C48" s="12" t="s">
        <v>127</v>
      </c>
      <c r="D48" s="12" t="s">
        <v>147</v>
      </c>
      <c r="E48" s="14" t="n">
        <v>150</v>
      </c>
      <c r="F48" s="12" t="s">
        <v>148</v>
      </c>
      <c r="G48" s="12" t="s">
        <v>149</v>
      </c>
      <c r="H48" s="12" t="s">
        <v>91</v>
      </c>
      <c r="I48" s="13" t="n">
        <v>-1</v>
      </c>
      <c r="J48" s="12" t="s">
        <v>99</v>
      </c>
      <c r="K48" s="13" t="n">
        <v>333</v>
      </c>
      <c r="L48" s="14" t="n">
        <v>150</v>
      </c>
      <c r="M48" s="15" t="n">
        <f aca="false">I48*L48</f>
        <v>-150</v>
      </c>
    </row>
    <row r="49" customFormat="false" ht="12.75" hidden="false" customHeight="false" outlineLevel="0" collapsed="false">
      <c r="A49" s="12" t="n">
        <v>2015</v>
      </c>
      <c r="B49" s="13" t="n">
        <v>256</v>
      </c>
      <c r="C49" s="12" t="s">
        <v>150</v>
      </c>
      <c r="D49" s="12" t="s">
        <v>151</v>
      </c>
      <c r="E49" s="14" t="n">
        <v>132</v>
      </c>
      <c r="F49" s="12" t="s">
        <v>152</v>
      </c>
      <c r="G49" s="12" t="s">
        <v>153</v>
      </c>
      <c r="H49" s="12" t="s">
        <v>154</v>
      </c>
      <c r="I49" s="13" t="n">
        <v>-1</v>
      </c>
      <c r="J49" s="12" t="s">
        <v>140</v>
      </c>
      <c r="K49" s="13" t="n">
        <v>407</v>
      </c>
      <c r="L49" s="14" t="n">
        <v>132</v>
      </c>
      <c r="M49" s="15" t="n">
        <f aca="false">I49*L49</f>
        <v>-132</v>
      </c>
    </row>
    <row r="50" customFormat="false" ht="12.75" hidden="false" customHeight="false" outlineLevel="0" collapsed="false">
      <c r="A50" s="12" t="n">
        <v>2015</v>
      </c>
      <c r="B50" s="13" t="n">
        <v>265</v>
      </c>
      <c r="C50" s="12" t="s">
        <v>155</v>
      </c>
      <c r="D50" s="12" t="s">
        <v>156</v>
      </c>
      <c r="E50" s="14" t="n">
        <v>521.66</v>
      </c>
      <c r="F50" s="12" t="s">
        <v>95</v>
      </c>
      <c r="G50" s="12" t="s">
        <v>157</v>
      </c>
      <c r="H50" s="12" t="s">
        <v>158</v>
      </c>
      <c r="I50" s="13" t="n">
        <v>-1</v>
      </c>
      <c r="J50" s="12" t="s">
        <v>159</v>
      </c>
      <c r="K50" s="13" t="n">
        <v>419</v>
      </c>
      <c r="L50" s="14" t="n">
        <v>521.66</v>
      </c>
      <c r="M50" s="15" t="n">
        <f aca="false">I50*L50</f>
        <v>-521.66</v>
      </c>
    </row>
    <row r="51" customFormat="false" ht="12.75" hidden="false" customHeight="false" outlineLevel="0" collapsed="false">
      <c r="A51" s="12" t="n">
        <v>2015</v>
      </c>
      <c r="B51" s="13" t="n">
        <v>324</v>
      </c>
      <c r="C51" s="12" t="s">
        <v>160</v>
      </c>
      <c r="D51" s="12" t="s">
        <v>161</v>
      </c>
      <c r="E51" s="14" t="n">
        <v>188.65</v>
      </c>
      <c r="F51" s="12" t="s">
        <v>162</v>
      </c>
      <c r="G51" s="12" t="s">
        <v>123</v>
      </c>
      <c r="H51" s="12" t="s">
        <v>163</v>
      </c>
      <c r="I51" s="13" t="n">
        <v>-1</v>
      </c>
      <c r="J51" s="12" t="s">
        <v>164</v>
      </c>
      <c r="K51" s="13" t="n">
        <v>416</v>
      </c>
      <c r="L51" s="14" t="n">
        <v>188.65</v>
      </c>
      <c r="M51" s="15" t="n">
        <f aca="false">I51*L51</f>
        <v>-188.65</v>
      </c>
    </row>
    <row r="52" customFormat="false" ht="12.75" hidden="false" customHeight="false" outlineLevel="0" collapsed="false">
      <c r="A52" s="12" t="n">
        <v>2015</v>
      </c>
      <c r="B52" s="13" t="n">
        <v>66</v>
      </c>
      <c r="C52" s="12" t="s">
        <v>165</v>
      </c>
      <c r="D52" s="12" t="s">
        <v>166</v>
      </c>
      <c r="E52" s="14" t="n">
        <v>169</v>
      </c>
      <c r="F52" s="12" t="s">
        <v>167</v>
      </c>
      <c r="G52" s="12" t="s">
        <v>168</v>
      </c>
      <c r="H52" s="12" t="s">
        <v>108</v>
      </c>
      <c r="I52" s="13" t="n">
        <v>-1</v>
      </c>
      <c r="J52" s="12" t="s">
        <v>86</v>
      </c>
      <c r="K52" s="13" t="n">
        <v>174</v>
      </c>
      <c r="L52" s="14" t="n">
        <v>169</v>
      </c>
      <c r="M52" s="15" t="n">
        <f aca="false">I52*L52</f>
        <v>-169</v>
      </c>
    </row>
    <row r="53" customFormat="false" ht="12.75" hidden="false" customHeight="false" outlineLevel="0" collapsed="false">
      <c r="A53" s="12" t="n">
        <v>2015</v>
      </c>
      <c r="B53" s="13" t="n">
        <v>67</v>
      </c>
      <c r="C53" s="12" t="s">
        <v>165</v>
      </c>
      <c r="D53" s="12" t="s">
        <v>169</v>
      </c>
      <c r="E53" s="14" t="n">
        <v>92.5</v>
      </c>
      <c r="F53" s="12" t="s">
        <v>167</v>
      </c>
      <c r="G53" s="12" t="s">
        <v>168</v>
      </c>
      <c r="H53" s="12" t="s">
        <v>108</v>
      </c>
      <c r="I53" s="13" t="n">
        <v>-1</v>
      </c>
      <c r="J53" s="12" t="s">
        <v>86</v>
      </c>
      <c r="K53" s="13" t="n">
        <v>174</v>
      </c>
      <c r="L53" s="14" t="n">
        <v>92.5</v>
      </c>
      <c r="M53" s="15" t="n">
        <f aca="false">I53*L53</f>
        <v>-92.5</v>
      </c>
    </row>
    <row r="54" customFormat="false" ht="12.75" hidden="false" customHeight="false" outlineLevel="0" collapsed="false">
      <c r="A54" s="12" t="n">
        <v>2015</v>
      </c>
      <c r="B54" s="13" t="n">
        <v>68</v>
      </c>
      <c r="C54" s="12" t="s">
        <v>165</v>
      </c>
      <c r="D54" s="12" t="s">
        <v>170</v>
      </c>
      <c r="E54" s="14" t="n">
        <v>190</v>
      </c>
      <c r="F54" s="12" t="s">
        <v>167</v>
      </c>
      <c r="G54" s="12" t="s">
        <v>168</v>
      </c>
      <c r="H54" s="12" t="s">
        <v>108</v>
      </c>
      <c r="I54" s="13" t="n">
        <v>-1</v>
      </c>
      <c r="J54" s="12" t="s">
        <v>86</v>
      </c>
      <c r="K54" s="13" t="n">
        <v>172</v>
      </c>
      <c r="L54" s="14" t="n">
        <v>190</v>
      </c>
      <c r="M54" s="15" t="n">
        <f aca="false">I54*L54</f>
        <v>-190</v>
      </c>
    </row>
    <row r="55" customFormat="false" ht="12.75" hidden="false" customHeight="false" outlineLevel="0" collapsed="false">
      <c r="A55" s="12" t="n">
        <v>2015</v>
      </c>
      <c r="B55" s="13" t="n">
        <v>69</v>
      </c>
      <c r="C55" s="12" t="s">
        <v>165</v>
      </c>
      <c r="D55" s="12" t="s">
        <v>171</v>
      </c>
      <c r="E55" s="14" t="n">
        <v>47</v>
      </c>
      <c r="F55" s="12" t="s">
        <v>167</v>
      </c>
      <c r="G55" s="12" t="s">
        <v>168</v>
      </c>
      <c r="H55" s="12" t="s">
        <v>108</v>
      </c>
      <c r="I55" s="13" t="n">
        <v>-1</v>
      </c>
      <c r="J55" s="12" t="s">
        <v>86</v>
      </c>
      <c r="K55" s="13" t="n">
        <v>172</v>
      </c>
      <c r="L55" s="14" t="n">
        <v>47</v>
      </c>
      <c r="M55" s="15" t="n">
        <f aca="false">I55*L55</f>
        <v>-47</v>
      </c>
    </row>
    <row r="56" customFormat="false" ht="12.75" hidden="false" customHeight="false" outlineLevel="0" collapsed="false">
      <c r="A56" s="12" t="n">
        <v>2015</v>
      </c>
      <c r="B56" s="13" t="n">
        <v>70</v>
      </c>
      <c r="C56" s="12" t="s">
        <v>165</v>
      </c>
      <c r="D56" s="12" t="s">
        <v>172</v>
      </c>
      <c r="E56" s="14" t="n">
        <v>89.5</v>
      </c>
      <c r="F56" s="12" t="s">
        <v>167</v>
      </c>
      <c r="G56" s="12" t="s">
        <v>168</v>
      </c>
      <c r="H56" s="12" t="s">
        <v>108</v>
      </c>
      <c r="I56" s="13" t="n">
        <v>-1</v>
      </c>
      <c r="J56" s="12" t="s">
        <v>86</v>
      </c>
      <c r="K56" s="13" t="n">
        <v>172</v>
      </c>
      <c r="L56" s="14" t="n">
        <v>89.5</v>
      </c>
      <c r="M56" s="15" t="n">
        <f aca="false">I56*L56</f>
        <v>-89.5</v>
      </c>
    </row>
    <row r="57" customFormat="false" ht="12.75" hidden="false" customHeight="false" outlineLevel="0" collapsed="false">
      <c r="A57" s="12" t="n">
        <v>2015</v>
      </c>
      <c r="B57" s="13" t="n">
        <v>71</v>
      </c>
      <c r="C57" s="12" t="s">
        <v>165</v>
      </c>
      <c r="D57" s="12" t="s">
        <v>173</v>
      </c>
      <c r="E57" s="14" t="n">
        <v>236</v>
      </c>
      <c r="F57" s="12" t="s">
        <v>167</v>
      </c>
      <c r="G57" s="12" t="s">
        <v>168</v>
      </c>
      <c r="H57" s="12" t="s">
        <v>108</v>
      </c>
      <c r="I57" s="13" t="n">
        <v>-1</v>
      </c>
      <c r="J57" s="12" t="s">
        <v>86</v>
      </c>
      <c r="K57" s="13" t="n">
        <v>172</v>
      </c>
      <c r="L57" s="14" t="n">
        <v>236</v>
      </c>
      <c r="M57" s="15" t="n">
        <f aca="false">I57*L57</f>
        <v>-236</v>
      </c>
    </row>
    <row r="58" customFormat="false" ht="12.75" hidden="false" customHeight="false" outlineLevel="0" collapsed="false">
      <c r="A58" s="12" t="n">
        <v>2015</v>
      </c>
      <c r="B58" s="13" t="n">
        <v>72</v>
      </c>
      <c r="C58" s="12" t="s">
        <v>165</v>
      </c>
      <c r="D58" s="12" t="s">
        <v>174</v>
      </c>
      <c r="E58" s="14" t="n">
        <v>185</v>
      </c>
      <c r="F58" s="12" t="s">
        <v>167</v>
      </c>
      <c r="G58" s="12" t="s">
        <v>168</v>
      </c>
      <c r="H58" s="12" t="s">
        <v>108</v>
      </c>
      <c r="I58" s="13" t="n">
        <v>-1</v>
      </c>
      <c r="J58" s="12" t="s">
        <v>86</v>
      </c>
      <c r="K58" s="13" t="n">
        <v>172</v>
      </c>
      <c r="L58" s="14" t="n">
        <v>185</v>
      </c>
      <c r="M58" s="15" t="n">
        <f aca="false">I58*L58</f>
        <v>-185</v>
      </c>
    </row>
    <row r="59" customFormat="false" ht="12.75" hidden="false" customHeight="false" outlineLevel="0" collapsed="false">
      <c r="A59" s="12" t="n">
        <v>2015</v>
      </c>
      <c r="B59" s="13" t="n">
        <v>73</v>
      </c>
      <c r="C59" s="12" t="s">
        <v>165</v>
      </c>
      <c r="D59" s="12" t="s">
        <v>175</v>
      </c>
      <c r="E59" s="14" t="n">
        <v>77</v>
      </c>
      <c r="F59" s="12" t="s">
        <v>167</v>
      </c>
      <c r="G59" s="12" t="s">
        <v>168</v>
      </c>
      <c r="H59" s="12" t="s">
        <v>108</v>
      </c>
      <c r="I59" s="13" t="n">
        <v>-1</v>
      </c>
      <c r="J59" s="12" t="s">
        <v>86</v>
      </c>
      <c r="K59" s="13" t="n">
        <v>172</v>
      </c>
      <c r="L59" s="14" t="n">
        <v>77</v>
      </c>
      <c r="M59" s="15" t="n">
        <f aca="false">I59*L59</f>
        <v>-77</v>
      </c>
    </row>
    <row r="60" customFormat="false" ht="12.75" hidden="false" customHeight="false" outlineLevel="0" collapsed="false">
      <c r="A60" s="12" t="n">
        <v>2015</v>
      </c>
      <c r="B60" s="13" t="n">
        <v>84</v>
      </c>
      <c r="C60" s="12" t="s">
        <v>176</v>
      </c>
      <c r="D60" s="12" t="s">
        <v>177</v>
      </c>
      <c r="E60" s="14" t="n">
        <v>129.93</v>
      </c>
      <c r="F60" s="12" t="s">
        <v>178</v>
      </c>
      <c r="G60" s="12" t="s">
        <v>179</v>
      </c>
      <c r="H60" s="12" t="s">
        <v>180</v>
      </c>
      <c r="I60" s="13" t="n">
        <v>-1</v>
      </c>
      <c r="J60" s="12" t="s">
        <v>127</v>
      </c>
      <c r="K60" s="13" t="n">
        <v>191</v>
      </c>
      <c r="L60" s="14" t="n">
        <v>51.32</v>
      </c>
      <c r="M60" s="15" t="n">
        <f aca="false">I60*L60</f>
        <v>-51.32</v>
      </c>
    </row>
    <row r="61" customFormat="false" ht="12.75" hidden="false" customHeight="false" outlineLevel="0" collapsed="false">
      <c r="A61" s="12" t="n">
        <v>2015</v>
      </c>
      <c r="B61" s="13" t="n">
        <v>84</v>
      </c>
      <c r="C61" s="12" t="s">
        <v>176</v>
      </c>
      <c r="D61" s="12" t="s">
        <v>177</v>
      </c>
      <c r="E61" s="14" t="n">
        <v>129.93</v>
      </c>
      <c r="F61" s="12" t="s">
        <v>178</v>
      </c>
      <c r="G61" s="12" t="s">
        <v>179</v>
      </c>
      <c r="H61" s="12" t="s">
        <v>180</v>
      </c>
      <c r="I61" s="13" t="n">
        <v>-1</v>
      </c>
      <c r="J61" s="12" t="s">
        <v>127</v>
      </c>
      <c r="K61" s="13" t="n">
        <v>192</v>
      </c>
      <c r="L61" s="14" t="n">
        <v>24.71</v>
      </c>
      <c r="M61" s="15" t="n">
        <f aca="false">I61*L61</f>
        <v>-24.71</v>
      </c>
    </row>
    <row r="62" customFormat="false" ht="12.75" hidden="false" customHeight="false" outlineLevel="0" collapsed="false">
      <c r="A62" s="12" t="n">
        <v>2015</v>
      </c>
      <c r="B62" s="13" t="n">
        <v>84</v>
      </c>
      <c r="C62" s="12" t="s">
        <v>176</v>
      </c>
      <c r="D62" s="12" t="s">
        <v>177</v>
      </c>
      <c r="E62" s="14" t="n">
        <v>129.93</v>
      </c>
      <c r="F62" s="12" t="s">
        <v>178</v>
      </c>
      <c r="G62" s="12" t="s">
        <v>179</v>
      </c>
      <c r="H62" s="12" t="s">
        <v>180</v>
      </c>
      <c r="I62" s="13" t="n">
        <v>-1</v>
      </c>
      <c r="J62" s="12" t="s">
        <v>127</v>
      </c>
      <c r="K62" s="13" t="n">
        <v>193</v>
      </c>
      <c r="L62" s="14" t="n">
        <v>53.9</v>
      </c>
      <c r="M62" s="15" t="n">
        <f aca="false">I62*L62</f>
        <v>-53.9</v>
      </c>
    </row>
    <row r="63" customFormat="false" ht="12.75" hidden="false" customHeight="false" outlineLevel="0" collapsed="false">
      <c r="A63" s="12" t="n">
        <v>2015</v>
      </c>
      <c r="B63" s="13" t="n">
        <v>264</v>
      </c>
      <c r="C63" s="12" t="s">
        <v>181</v>
      </c>
      <c r="D63" s="12" t="s">
        <v>182</v>
      </c>
      <c r="E63" s="14" t="n">
        <v>57.1</v>
      </c>
      <c r="F63" s="12" t="s">
        <v>178</v>
      </c>
      <c r="G63" s="12" t="s">
        <v>183</v>
      </c>
      <c r="H63" s="12" t="s">
        <v>163</v>
      </c>
      <c r="I63" s="13" t="n">
        <v>-1</v>
      </c>
      <c r="J63" s="12" t="s">
        <v>164</v>
      </c>
      <c r="K63" s="13" t="n">
        <v>414</v>
      </c>
      <c r="L63" s="14" t="n">
        <v>57.1</v>
      </c>
      <c r="M63" s="15" t="n">
        <f aca="false">I63*L63</f>
        <v>-57.1</v>
      </c>
    </row>
    <row r="64" customFormat="false" ht="12.75" hidden="false" customHeight="false" outlineLevel="0" collapsed="false">
      <c r="A64" s="12" t="n">
        <v>2015</v>
      </c>
      <c r="B64" s="13" t="n">
        <v>86</v>
      </c>
      <c r="C64" s="12" t="s">
        <v>85</v>
      </c>
      <c r="D64" s="12" t="s">
        <v>184</v>
      </c>
      <c r="E64" s="14" t="n">
        <v>6145.75</v>
      </c>
      <c r="F64" s="12" t="s">
        <v>185</v>
      </c>
      <c r="G64" s="12" t="s">
        <v>108</v>
      </c>
      <c r="H64" s="12" t="s">
        <v>150</v>
      </c>
      <c r="I64" s="13" t="n">
        <v>-2</v>
      </c>
      <c r="J64" s="12" t="s">
        <v>186</v>
      </c>
      <c r="K64" s="13" t="n">
        <v>194</v>
      </c>
      <c r="L64" s="14" t="n">
        <v>6145.75</v>
      </c>
      <c r="M64" s="15" t="n">
        <f aca="false">I64*L64</f>
        <v>-12291.5</v>
      </c>
    </row>
    <row r="65" customFormat="false" ht="12.75" hidden="false" customHeight="false" outlineLevel="0" collapsed="false">
      <c r="A65" s="12" t="n">
        <v>2015</v>
      </c>
      <c r="B65" s="13" t="n">
        <v>259</v>
      </c>
      <c r="C65" s="12" t="s">
        <v>187</v>
      </c>
      <c r="D65" s="12" t="s">
        <v>188</v>
      </c>
      <c r="E65" s="14" t="n">
        <v>198.63</v>
      </c>
      <c r="F65" s="12" t="s">
        <v>189</v>
      </c>
      <c r="G65" s="12" t="s">
        <v>112</v>
      </c>
      <c r="H65" s="12" t="s">
        <v>190</v>
      </c>
      <c r="I65" s="13" t="n">
        <v>-2</v>
      </c>
      <c r="J65" s="12" t="s">
        <v>92</v>
      </c>
      <c r="K65" s="13" t="n">
        <v>339</v>
      </c>
      <c r="L65" s="14" t="n">
        <v>198.63</v>
      </c>
      <c r="M65" s="15" t="n">
        <f aca="false">I65*L65</f>
        <v>-397.26</v>
      </c>
    </row>
    <row r="66" customFormat="false" ht="12.75" hidden="false" customHeight="false" outlineLevel="0" collapsed="false">
      <c r="A66" s="12" t="n">
        <v>2015</v>
      </c>
      <c r="B66" s="13" t="n">
        <v>464</v>
      </c>
      <c r="C66" s="12" t="s">
        <v>191</v>
      </c>
      <c r="D66" s="12" t="s">
        <v>192</v>
      </c>
      <c r="E66" s="14" t="n">
        <v>5437.4</v>
      </c>
      <c r="F66" s="12" t="s">
        <v>193</v>
      </c>
      <c r="G66" s="12" t="s">
        <v>194</v>
      </c>
      <c r="H66" s="12" t="s">
        <v>195</v>
      </c>
      <c r="I66" s="13" t="n">
        <v>-2</v>
      </c>
      <c r="J66" s="12" t="s">
        <v>196</v>
      </c>
      <c r="K66" s="13" t="n">
        <v>620</v>
      </c>
      <c r="L66" s="14" t="n">
        <v>5437.4</v>
      </c>
      <c r="M66" s="15" t="n">
        <f aca="false">I66*L66</f>
        <v>-10874.8</v>
      </c>
    </row>
    <row r="67" customFormat="false" ht="12.75" hidden="false" customHeight="false" outlineLevel="0" collapsed="false">
      <c r="A67" s="12" t="n">
        <v>2015</v>
      </c>
      <c r="B67" s="13" t="n">
        <v>465</v>
      </c>
      <c r="C67" s="12" t="s">
        <v>191</v>
      </c>
      <c r="D67" s="12" t="s">
        <v>197</v>
      </c>
      <c r="E67" s="14" t="n">
        <v>4784.87</v>
      </c>
      <c r="F67" s="12" t="s">
        <v>193</v>
      </c>
      <c r="G67" s="12" t="s">
        <v>194</v>
      </c>
      <c r="H67" s="12" t="s">
        <v>195</v>
      </c>
      <c r="I67" s="13" t="n">
        <v>-2</v>
      </c>
      <c r="J67" s="12" t="s">
        <v>196</v>
      </c>
      <c r="K67" s="13" t="n">
        <v>621</v>
      </c>
      <c r="L67" s="14" t="n">
        <v>4784.87</v>
      </c>
      <c r="M67" s="15" t="n">
        <f aca="false">I67*L67</f>
        <v>-9569.74</v>
      </c>
    </row>
    <row r="68" customFormat="false" ht="12.75" hidden="false" customHeight="false" outlineLevel="0" collapsed="false">
      <c r="A68" s="12" t="n">
        <v>2015</v>
      </c>
      <c r="B68" s="13" t="n">
        <v>260</v>
      </c>
      <c r="C68" s="12" t="s">
        <v>198</v>
      </c>
      <c r="D68" s="12" t="s">
        <v>199</v>
      </c>
      <c r="E68" s="14" t="n">
        <v>1649.44</v>
      </c>
      <c r="F68" s="12" t="s">
        <v>200</v>
      </c>
      <c r="G68" s="12" t="s">
        <v>201</v>
      </c>
      <c r="H68" s="12" t="s">
        <v>190</v>
      </c>
      <c r="I68" s="13" t="n">
        <v>-2</v>
      </c>
      <c r="J68" s="12" t="s">
        <v>92</v>
      </c>
      <c r="K68" s="13" t="n">
        <v>338</v>
      </c>
      <c r="L68" s="14" t="n">
        <v>1649.44</v>
      </c>
      <c r="M68" s="15" t="n">
        <f aca="false">I68*L68</f>
        <v>-3298.88</v>
      </c>
    </row>
    <row r="69" customFormat="false" ht="12.75" hidden="false" customHeight="false" outlineLevel="0" collapsed="false">
      <c r="A69" s="12" t="n">
        <v>2015</v>
      </c>
      <c r="B69" s="13" t="n">
        <v>83</v>
      </c>
      <c r="C69" s="12" t="s">
        <v>202</v>
      </c>
      <c r="D69" s="12" t="s">
        <v>203</v>
      </c>
      <c r="E69" s="14" t="n">
        <v>132</v>
      </c>
      <c r="F69" s="12" t="s">
        <v>152</v>
      </c>
      <c r="G69" s="12" t="s">
        <v>204</v>
      </c>
      <c r="H69" s="12" t="s">
        <v>205</v>
      </c>
      <c r="I69" s="13" t="n">
        <v>-2</v>
      </c>
      <c r="J69" s="12" t="s">
        <v>127</v>
      </c>
      <c r="K69" s="13" t="n">
        <v>188</v>
      </c>
      <c r="L69" s="14" t="n">
        <v>132</v>
      </c>
      <c r="M69" s="15" t="n">
        <f aca="false">I69*L69</f>
        <v>-264</v>
      </c>
    </row>
    <row r="70" customFormat="false" ht="12.75" hidden="false" customHeight="false" outlineLevel="0" collapsed="false">
      <c r="A70" s="12" t="n">
        <v>2015</v>
      </c>
      <c r="B70" s="13" t="n">
        <v>81</v>
      </c>
      <c r="C70" s="12" t="s">
        <v>202</v>
      </c>
      <c r="D70" s="12" t="s">
        <v>206</v>
      </c>
      <c r="E70" s="14" t="n">
        <v>162.48</v>
      </c>
      <c r="F70" s="12" t="s">
        <v>110</v>
      </c>
      <c r="G70" s="12" t="s">
        <v>204</v>
      </c>
      <c r="H70" s="12" t="s">
        <v>205</v>
      </c>
      <c r="I70" s="13" t="n">
        <v>-2</v>
      </c>
      <c r="J70" s="12" t="s">
        <v>127</v>
      </c>
      <c r="K70" s="13" t="n">
        <v>186</v>
      </c>
      <c r="L70" s="14" t="n">
        <v>162.48</v>
      </c>
      <c r="M70" s="15" t="n">
        <f aca="false">I70*L70</f>
        <v>-324.96</v>
      </c>
    </row>
    <row r="71" customFormat="false" ht="12.75" hidden="false" customHeight="false" outlineLevel="0" collapsed="false">
      <c r="A71" s="12" t="n">
        <v>2015</v>
      </c>
      <c r="B71" s="13" t="n">
        <v>257</v>
      </c>
      <c r="C71" s="12" t="s">
        <v>187</v>
      </c>
      <c r="D71" s="12" t="s">
        <v>207</v>
      </c>
      <c r="E71" s="14" t="n">
        <v>293.02</v>
      </c>
      <c r="F71" s="12" t="s">
        <v>110</v>
      </c>
      <c r="G71" s="12" t="s">
        <v>112</v>
      </c>
      <c r="H71" s="12" t="s">
        <v>190</v>
      </c>
      <c r="I71" s="13" t="n">
        <v>-2</v>
      </c>
      <c r="J71" s="12" t="s">
        <v>92</v>
      </c>
      <c r="K71" s="13" t="n">
        <v>334</v>
      </c>
      <c r="L71" s="14" t="n">
        <v>243.45</v>
      </c>
      <c r="M71" s="15" t="n">
        <f aca="false">I71*L71</f>
        <v>-486.9</v>
      </c>
    </row>
    <row r="72" customFormat="false" ht="12.75" hidden="false" customHeight="false" outlineLevel="0" collapsed="false">
      <c r="A72" s="12" t="n">
        <v>2015</v>
      </c>
      <c r="B72" s="13" t="n">
        <v>257</v>
      </c>
      <c r="C72" s="12" t="s">
        <v>187</v>
      </c>
      <c r="D72" s="12" t="s">
        <v>207</v>
      </c>
      <c r="E72" s="14" t="n">
        <v>293.02</v>
      </c>
      <c r="F72" s="12" t="s">
        <v>110</v>
      </c>
      <c r="G72" s="12" t="s">
        <v>112</v>
      </c>
      <c r="H72" s="12" t="s">
        <v>190</v>
      </c>
      <c r="I72" s="13" t="n">
        <v>-2</v>
      </c>
      <c r="J72" s="12" t="s">
        <v>92</v>
      </c>
      <c r="K72" s="13" t="n">
        <v>335</v>
      </c>
      <c r="L72" s="14" t="n">
        <v>49.57</v>
      </c>
      <c r="M72" s="15" t="n">
        <f aca="false">I72*L72</f>
        <v>-99.14</v>
      </c>
    </row>
    <row r="73" customFormat="false" ht="12.75" hidden="false" customHeight="false" outlineLevel="0" collapsed="false">
      <c r="A73" s="12" t="n">
        <v>2015</v>
      </c>
      <c r="B73" s="13" t="n">
        <v>494</v>
      </c>
      <c r="C73" s="12" t="s">
        <v>208</v>
      </c>
      <c r="D73" s="12" t="s">
        <v>209</v>
      </c>
      <c r="E73" s="14" t="n">
        <v>150.98</v>
      </c>
      <c r="F73" s="12" t="s">
        <v>110</v>
      </c>
      <c r="G73" s="12" t="s">
        <v>104</v>
      </c>
      <c r="H73" s="12" t="s">
        <v>195</v>
      </c>
      <c r="I73" s="13" t="n">
        <v>-2</v>
      </c>
      <c r="J73" s="12" t="s">
        <v>196</v>
      </c>
      <c r="K73" s="13" t="n">
        <v>622</v>
      </c>
      <c r="L73" s="14" t="n">
        <v>150.98</v>
      </c>
      <c r="M73" s="15" t="n">
        <f aca="false">I73*L73</f>
        <v>-301.96</v>
      </c>
    </row>
    <row r="74" customFormat="false" ht="12.75" hidden="false" customHeight="false" outlineLevel="0" collapsed="false">
      <c r="A74" s="12" t="n">
        <v>2015</v>
      </c>
      <c r="B74" s="13" t="n">
        <v>495</v>
      </c>
      <c r="C74" s="12" t="s">
        <v>208</v>
      </c>
      <c r="D74" s="12" t="s">
        <v>210</v>
      </c>
      <c r="E74" s="14" t="n">
        <v>224.31</v>
      </c>
      <c r="F74" s="12" t="s">
        <v>110</v>
      </c>
      <c r="G74" s="12" t="s">
        <v>104</v>
      </c>
      <c r="H74" s="12" t="s">
        <v>195</v>
      </c>
      <c r="I74" s="13" t="n">
        <v>-2</v>
      </c>
      <c r="J74" s="12" t="s">
        <v>196</v>
      </c>
      <c r="K74" s="13" t="n">
        <v>623</v>
      </c>
      <c r="L74" s="14" t="n">
        <v>224.31</v>
      </c>
      <c r="M74" s="15" t="n">
        <f aca="false">I74*L74</f>
        <v>-448.62</v>
      </c>
    </row>
    <row r="75" customFormat="false" ht="12.75" hidden="false" customHeight="false" outlineLevel="0" collapsed="false">
      <c r="A75" s="12" t="n">
        <v>2015</v>
      </c>
      <c r="B75" s="13" t="n">
        <v>455</v>
      </c>
      <c r="C75" s="12" t="s">
        <v>131</v>
      </c>
      <c r="D75" s="12" t="s">
        <v>211</v>
      </c>
      <c r="E75" s="14" t="n">
        <v>592.84</v>
      </c>
      <c r="F75" s="12" t="s">
        <v>133</v>
      </c>
      <c r="G75" s="12" t="s">
        <v>134</v>
      </c>
      <c r="H75" s="12" t="s">
        <v>212</v>
      </c>
      <c r="I75" s="13" t="n">
        <v>-2</v>
      </c>
      <c r="J75" s="12" t="s">
        <v>98</v>
      </c>
      <c r="K75" s="13" t="n">
        <v>532</v>
      </c>
      <c r="L75" s="14" t="n">
        <v>592.84</v>
      </c>
      <c r="M75" s="15" t="n">
        <f aca="false">I75*L75</f>
        <v>-1185.68</v>
      </c>
    </row>
    <row r="76" customFormat="false" ht="12.75" hidden="false" customHeight="false" outlineLevel="0" collapsed="false">
      <c r="A76" s="12" t="n">
        <v>2015</v>
      </c>
      <c r="B76" s="13" t="n">
        <v>456</v>
      </c>
      <c r="C76" s="12" t="s">
        <v>131</v>
      </c>
      <c r="D76" s="12" t="s">
        <v>213</v>
      </c>
      <c r="E76" s="14" t="n">
        <v>2229.46</v>
      </c>
      <c r="F76" s="12" t="s">
        <v>133</v>
      </c>
      <c r="G76" s="12" t="s">
        <v>134</v>
      </c>
      <c r="H76" s="12" t="s">
        <v>212</v>
      </c>
      <c r="I76" s="13" t="n">
        <v>-2</v>
      </c>
      <c r="J76" s="12" t="s">
        <v>98</v>
      </c>
      <c r="K76" s="13" t="n">
        <v>533</v>
      </c>
      <c r="L76" s="14" t="n">
        <v>2229.46</v>
      </c>
      <c r="M76" s="15" t="n">
        <f aca="false">I76*L76</f>
        <v>-4458.92</v>
      </c>
    </row>
    <row r="77" customFormat="false" ht="12.75" hidden="false" customHeight="false" outlineLevel="0" collapsed="false">
      <c r="A77" s="12" t="n">
        <v>2015</v>
      </c>
      <c r="B77" s="13" t="n">
        <v>458</v>
      </c>
      <c r="C77" s="12" t="s">
        <v>164</v>
      </c>
      <c r="D77" s="12" t="s">
        <v>214</v>
      </c>
      <c r="E77" s="14" t="n">
        <v>760.1</v>
      </c>
      <c r="F77" s="12" t="s">
        <v>133</v>
      </c>
      <c r="G77" s="12" t="s">
        <v>215</v>
      </c>
      <c r="H77" s="12" t="s">
        <v>212</v>
      </c>
      <c r="I77" s="13" t="n">
        <v>-2</v>
      </c>
      <c r="J77" s="12" t="s">
        <v>98</v>
      </c>
      <c r="K77" s="13" t="n">
        <v>535</v>
      </c>
      <c r="L77" s="14" t="n">
        <v>760.1</v>
      </c>
      <c r="M77" s="15" t="n">
        <f aca="false">I77*L77</f>
        <v>-1520.2</v>
      </c>
    </row>
    <row r="78" customFormat="false" ht="12.75" hidden="false" customHeight="false" outlineLevel="0" collapsed="false">
      <c r="A78" s="12" t="n">
        <v>2015</v>
      </c>
      <c r="B78" s="13" t="n">
        <v>459</v>
      </c>
      <c r="C78" s="12" t="s">
        <v>131</v>
      </c>
      <c r="D78" s="12" t="s">
        <v>216</v>
      </c>
      <c r="E78" s="14" t="n">
        <v>2073.26</v>
      </c>
      <c r="F78" s="12" t="s">
        <v>133</v>
      </c>
      <c r="G78" s="12" t="s">
        <v>134</v>
      </c>
      <c r="H78" s="12" t="s">
        <v>212</v>
      </c>
      <c r="I78" s="13" t="n">
        <v>-2</v>
      </c>
      <c r="J78" s="12" t="s">
        <v>98</v>
      </c>
      <c r="K78" s="13" t="n">
        <v>536</v>
      </c>
      <c r="L78" s="14" t="n">
        <v>1876.7</v>
      </c>
      <c r="M78" s="15" t="n">
        <f aca="false">I78*L78</f>
        <v>-3753.4</v>
      </c>
    </row>
    <row r="79" customFormat="false" ht="12.75" hidden="false" customHeight="false" outlineLevel="0" collapsed="false">
      <c r="A79" s="12" t="n">
        <v>2015</v>
      </c>
      <c r="B79" s="13" t="n">
        <v>459</v>
      </c>
      <c r="C79" s="12" t="s">
        <v>131</v>
      </c>
      <c r="D79" s="12" t="s">
        <v>216</v>
      </c>
      <c r="E79" s="14" t="n">
        <v>2073.26</v>
      </c>
      <c r="F79" s="12" t="s">
        <v>133</v>
      </c>
      <c r="G79" s="12" t="s">
        <v>134</v>
      </c>
      <c r="H79" s="12" t="s">
        <v>212</v>
      </c>
      <c r="I79" s="13" t="n">
        <v>-2</v>
      </c>
      <c r="J79" s="12" t="s">
        <v>98</v>
      </c>
      <c r="K79" s="13" t="n">
        <v>537</v>
      </c>
      <c r="L79" s="14" t="n">
        <v>196.56</v>
      </c>
      <c r="M79" s="15" t="n">
        <f aca="false">I79*L79</f>
        <v>-393.12</v>
      </c>
    </row>
    <row r="80" customFormat="false" ht="12.75" hidden="false" customHeight="false" outlineLevel="0" collapsed="false">
      <c r="A80" s="12" t="n">
        <v>2015</v>
      </c>
      <c r="B80" s="13" t="n">
        <v>386</v>
      </c>
      <c r="C80" s="12" t="s">
        <v>217</v>
      </c>
      <c r="D80" s="12" t="s">
        <v>218</v>
      </c>
      <c r="E80" s="14" t="n">
        <v>249</v>
      </c>
      <c r="F80" s="12" t="s">
        <v>167</v>
      </c>
      <c r="G80" s="12" t="s">
        <v>219</v>
      </c>
      <c r="H80" s="12" t="s">
        <v>212</v>
      </c>
      <c r="I80" s="13" t="n">
        <v>-2</v>
      </c>
      <c r="J80" s="12" t="s">
        <v>98</v>
      </c>
      <c r="K80" s="13" t="n">
        <v>502</v>
      </c>
      <c r="L80" s="14" t="n">
        <v>249</v>
      </c>
      <c r="M80" s="15" t="n">
        <f aca="false">I80*L80</f>
        <v>-498</v>
      </c>
    </row>
    <row r="81" customFormat="false" ht="12.75" hidden="false" customHeight="false" outlineLevel="0" collapsed="false">
      <c r="A81" s="12" t="n">
        <v>2015</v>
      </c>
      <c r="B81" s="13" t="n">
        <v>387</v>
      </c>
      <c r="C81" s="12" t="s">
        <v>217</v>
      </c>
      <c r="D81" s="12" t="s">
        <v>220</v>
      </c>
      <c r="E81" s="14" t="n">
        <v>185</v>
      </c>
      <c r="F81" s="12" t="s">
        <v>167</v>
      </c>
      <c r="G81" s="12" t="s">
        <v>219</v>
      </c>
      <c r="H81" s="12" t="s">
        <v>212</v>
      </c>
      <c r="I81" s="13" t="n">
        <v>-2</v>
      </c>
      <c r="J81" s="12" t="s">
        <v>98</v>
      </c>
      <c r="K81" s="13" t="n">
        <v>502</v>
      </c>
      <c r="L81" s="14" t="n">
        <v>185</v>
      </c>
      <c r="M81" s="15" t="n">
        <f aca="false">I81*L81</f>
        <v>-370</v>
      </c>
    </row>
    <row r="82" customFormat="false" ht="12.75" hidden="false" customHeight="false" outlineLevel="0" collapsed="false">
      <c r="A82" s="12" t="n">
        <v>2015</v>
      </c>
      <c r="B82" s="13" t="n">
        <v>388</v>
      </c>
      <c r="C82" s="12" t="s">
        <v>217</v>
      </c>
      <c r="D82" s="12" t="s">
        <v>221</v>
      </c>
      <c r="E82" s="14" t="n">
        <v>89.5</v>
      </c>
      <c r="F82" s="12" t="s">
        <v>167</v>
      </c>
      <c r="G82" s="12" t="s">
        <v>219</v>
      </c>
      <c r="H82" s="12" t="s">
        <v>212</v>
      </c>
      <c r="I82" s="13" t="n">
        <v>-2</v>
      </c>
      <c r="J82" s="12" t="s">
        <v>98</v>
      </c>
      <c r="K82" s="13" t="n">
        <v>502</v>
      </c>
      <c r="L82" s="14" t="n">
        <v>89.5</v>
      </c>
      <c r="M82" s="15" t="n">
        <f aca="false">I82*L82</f>
        <v>-179</v>
      </c>
    </row>
    <row r="83" customFormat="false" ht="12.75" hidden="false" customHeight="false" outlineLevel="0" collapsed="false">
      <c r="A83" s="12" t="n">
        <v>2015</v>
      </c>
      <c r="B83" s="13" t="n">
        <v>389</v>
      </c>
      <c r="C83" s="12" t="s">
        <v>217</v>
      </c>
      <c r="D83" s="12" t="s">
        <v>222</v>
      </c>
      <c r="E83" s="14" t="n">
        <v>103.5</v>
      </c>
      <c r="F83" s="12" t="s">
        <v>167</v>
      </c>
      <c r="G83" s="12" t="s">
        <v>219</v>
      </c>
      <c r="H83" s="12" t="s">
        <v>212</v>
      </c>
      <c r="I83" s="13" t="n">
        <v>-2</v>
      </c>
      <c r="J83" s="12" t="s">
        <v>98</v>
      </c>
      <c r="K83" s="13" t="n">
        <v>502</v>
      </c>
      <c r="L83" s="14" t="n">
        <v>103.5</v>
      </c>
      <c r="M83" s="15" t="n">
        <f aca="false">I83*L83</f>
        <v>-207</v>
      </c>
    </row>
    <row r="84" customFormat="false" ht="12.75" hidden="false" customHeight="false" outlineLevel="0" collapsed="false">
      <c r="A84" s="12" t="n">
        <v>2015</v>
      </c>
      <c r="B84" s="13" t="n">
        <v>390</v>
      </c>
      <c r="C84" s="12" t="s">
        <v>217</v>
      </c>
      <c r="D84" s="12" t="s">
        <v>223</v>
      </c>
      <c r="E84" s="14" t="n">
        <v>189</v>
      </c>
      <c r="F84" s="12" t="s">
        <v>167</v>
      </c>
      <c r="G84" s="12" t="s">
        <v>219</v>
      </c>
      <c r="H84" s="12" t="s">
        <v>212</v>
      </c>
      <c r="I84" s="13" t="n">
        <v>-2</v>
      </c>
      <c r="J84" s="12" t="s">
        <v>98</v>
      </c>
      <c r="K84" s="13" t="n">
        <v>502</v>
      </c>
      <c r="L84" s="14" t="n">
        <v>189</v>
      </c>
      <c r="M84" s="15" t="n">
        <f aca="false">I84*L84</f>
        <v>-378</v>
      </c>
    </row>
    <row r="85" customFormat="false" ht="12.75" hidden="false" customHeight="false" outlineLevel="0" collapsed="false">
      <c r="A85" s="12" t="n">
        <v>2015</v>
      </c>
      <c r="B85" s="13" t="n">
        <v>391</v>
      </c>
      <c r="C85" s="12" t="s">
        <v>217</v>
      </c>
      <c r="D85" s="12" t="s">
        <v>224</v>
      </c>
      <c r="E85" s="14" t="n">
        <v>46.5</v>
      </c>
      <c r="F85" s="12" t="s">
        <v>167</v>
      </c>
      <c r="G85" s="12" t="s">
        <v>219</v>
      </c>
      <c r="H85" s="12" t="s">
        <v>212</v>
      </c>
      <c r="I85" s="13" t="n">
        <v>-2</v>
      </c>
      <c r="J85" s="12" t="s">
        <v>98</v>
      </c>
      <c r="K85" s="13" t="n">
        <v>502</v>
      </c>
      <c r="L85" s="14" t="n">
        <v>46.5</v>
      </c>
      <c r="M85" s="15" t="n">
        <f aca="false">I85*L85</f>
        <v>-93</v>
      </c>
    </row>
    <row r="86" customFormat="false" ht="12.75" hidden="false" customHeight="false" outlineLevel="0" collapsed="false">
      <c r="A86" s="12" t="n">
        <v>2015</v>
      </c>
      <c r="B86" s="13" t="n">
        <v>392</v>
      </c>
      <c r="C86" s="12" t="s">
        <v>217</v>
      </c>
      <c r="D86" s="12" t="s">
        <v>225</v>
      </c>
      <c r="E86" s="14" t="n">
        <v>174.5</v>
      </c>
      <c r="F86" s="12" t="s">
        <v>167</v>
      </c>
      <c r="G86" s="12" t="s">
        <v>219</v>
      </c>
      <c r="H86" s="12" t="s">
        <v>212</v>
      </c>
      <c r="I86" s="13" t="n">
        <v>-2</v>
      </c>
      <c r="J86" s="12" t="s">
        <v>98</v>
      </c>
      <c r="K86" s="13" t="n">
        <v>503</v>
      </c>
      <c r="L86" s="14" t="n">
        <v>174.5</v>
      </c>
      <c r="M86" s="15" t="n">
        <f aca="false">I86*L86</f>
        <v>-349</v>
      </c>
    </row>
    <row r="87" customFormat="false" ht="12.75" hidden="false" customHeight="false" outlineLevel="0" collapsed="false">
      <c r="A87" s="12" t="n">
        <v>2015</v>
      </c>
      <c r="B87" s="13" t="n">
        <v>393</v>
      </c>
      <c r="C87" s="12" t="s">
        <v>217</v>
      </c>
      <c r="D87" s="12" t="s">
        <v>226</v>
      </c>
      <c r="E87" s="14" t="n">
        <v>105.5</v>
      </c>
      <c r="F87" s="12" t="s">
        <v>167</v>
      </c>
      <c r="G87" s="12" t="s">
        <v>219</v>
      </c>
      <c r="H87" s="12" t="s">
        <v>212</v>
      </c>
      <c r="I87" s="13" t="n">
        <v>-2</v>
      </c>
      <c r="J87" s="12" t="s">
        <v>98</v>
      </c>
      <c r="K87" s="13" t="n">
        <v>503</v>
      </c>
      <c r="L87" s="14" t="n">
        <v>105.5</v>
      </c>
      <c r="M87" s="15" t="n">
        <f aca="false">I87*L87</f>
        <v>-211</v>
      </c>
    </row>
    <row r="88" customFormat="false" ht="12.75" hidden="false" customHeight="false" outlineLevel="0" collapsed="false">
      <c r="A88" s="12" t="n">
        <v>2015</v>
      </c>
      <c r="B88" s="13" t="n">
        <v>74</v>
      </c>
      <c r="C88" s="12" t="s">
        <v>28</v>
      </c>
      <c r="D88" s="12" t="s">
        <v>227</v>
      </c>
      <c r="E88" s="14" t="n">
        <v>139.95</v>
      </c>
      <c r="F88" s="12" t="s">
        <v>228</v>
      </c>
      <c r="G88" s="12" t="s">
        <v>229</v>
      </c>
      <c r="H88" s="12" t="s">
        <v>230</v>
      </c>
      <c r="I88" s="13" t="n">
        <v>-2</v>
      </c>
      <c r="J88" s="12" t="s">
        <v>86</v>
      </c>
      <c r="K88" s="13" t="n">
        <v>173</v>
      </c>
      <c r="L88" s="14" t="n">
        <v>139.95</v>
      </c>
      <c r="M88" s="15" t="n">
        <f aca="false">I88*L88</f>
        <v>-279.9</v>
      </c>
    </row>
    <row r="89" customFormat="false" ht="12.75" hidden="false" customHeight="false" outlineLevel="0" collapsed="false">
      <c r="A89" s="12" t="n">
        <v>2015</v>
      </c>
      <c r="B89" s="13" t="n">
        <v>407</v>
      </c>
      <c r="C89" s="12" t="s">
        <v>159</v>
      </c>
      <c r="D89" s="12" t="s">
        <v>231</v>
      </c>
      <c r="E89" s="14" t="n">
        <v>170</v>
      </c>
      <c r="F89" s="12" t="s">
        <v>232</v>
      </c>
      <c r="G89" s="12" t="s">
        <v>233</v>
      </c>
      <c r="H89" s="12" t="s">
        <v>212</v>
      </c>
      <c r="I89" s="13" t="n">
        <v>-2</v>
      </c>
      <c r="J89" s="12" t="s">
        <v>98</v>
      </c>
      <c r="K89" s="13" t="n">
        <v>507</v>
      </c>
      <c r="L89" s="14" t="n">
        <v>170</v>
      </c>
      <c r="M89" s="15" t="n">
        <f aca="false">I89*L89</f>
        <v>-340</v>
      </c>
    </row>
    <row r="90" customFormat="false" ht="12.75" hidden="false" customHeight="false" outlineLevel="0" collapsed="false">
      <c r="A90" s="12" t="n">
        <v>2015</v>
      </c>
      <c r="B90" s="13" t="n">
        <v>275</v>
      </c>
      <c r="C90" s="12" t="s">
        <v>234</v>
      </c>
      <c r="D90" s="12" t="s">
        <v>235</v>
      </c>
      <c r="E90" s="14" t="n">
        <v>738.53</v>
      </c>
      <c r="F90" s="12" t="s">
        <v>236</v>
      </c>
      <c r="G90" s="12" t="s">
        <v>99</v>
      </c>
      <c r="H90" s="12" t="s">
        <v>134</v>
      </c>
      <c r="I90" s="13" t="n">
        <v>-3</v>
      </c>
      <c r="J90" s="12" t="s">
        <v>164</v>
      </c>
      <c r="K90" s="13" t="n">
        <v>417</v>
      </c>
      <c r="L90" s="14" t="n">
        <v>738.53</v>
      </c>
      <c r="M90" s="15" t="n">
        <f aca="false">I90*L90</f>
        <v>-2215.59</v>
      </c>
    </row>
    <row r="91" customFormat="false" ht="12.75" hidden="false" customHeight="false" outlineLevel="0" collapsed="false">
      <c r="A91" s="12" t="n">
        <v>2015</v>
      </c>
      <c r="B91" s="13" t="n">
        <v>230</v>
      </c>
      <c r="C91" s="12" t="s">
        <v>108</v>
      </c>
      <c r="D91" s="12" t="s">
        <v>237</v>
      </c>
      <c r="E91" s="14" t="n">
        <v>370.32</v>
      </c>
      <c r="F91" s="12" t="s">
        <v>238</v>
      </c>
      <c r="G91" s="12" t="s">
        <v>111</v>
      </c>
      <c r="H91" s="12" t="s">
        <v>239</v>
      </c>
      <c r="I91" s="13" t="n">
        <v>-3</v>
      </c>
      <c r="J91" s="12" t="s">
        <v>112</v>
      </c>
      <c r="K91" s="13" t="n">
        <v>255</v>
      </c>
      <c r="L91" s="14" t="n">
        <v>370.32</v>
      </c>
      <c r="M91" s="15" t="n">
        <f aca="false">I91*L91</f>
        <v>-1110.96</v>
      </c>
    </row>
    <row r="92" customFormat="false" ht="12.75" hidden="false" customHeight="false" outlineLevel="0" collapsed="false">
      <c r="A92" s="12" t="n">
        <v>2015</v>
      </c>
      <c r="B92" s="13" t="n">
        <v>231</v>
      </c>
      <c r="C92" s="12" t="s">
        <v>108</v>
      </c>
      <c r="D92" s="12" t="s">
        <v>240</v>
      </c>
      <c r="E92" s="14" t="n">
        <v>370.32</v>
      </c>
      <c r="F92" s="12" t="s">
        <v>238</v>
      </c>
      <c r="G92" s="12" t="s">
        <v>111</v>
      </c>
      <c r="H92" s="12" t="s">
        <v>239</v>
      </c>
      <c r="I92" s="13" t="n">
        <v>-3</v>
      </c>
      <c r="J92" s="12" t="s">
        <v>112</v>
      </c>
      <c r="K92" s="13" t="n">
        <v>255</v>
      </c>
      <c r="L92" s="14" t="n">
        <v>370.32</v>
      </c>
      <c r="M92" s="15" t="n">
        <f aca="false">I92*L92</f>
        <v>-1110.96</v>
      </c>
    </row>
    <row r="93" customFormat="false" ht="12.75" hidden="false" customHeight="false" outlineLevel="0" collapsed="false">
      <c r="A93" s="12" t="n">
        <v>2015</v>
      </c>
      <c r="B93" s="13" t="n">
        <v>266</v>
      </c>
      <c r="C93" s="12" t="s">
        <v>241</v>
      </c>
      <c r="D93" s="12" t="s">
        <v>242</v>
      </c>
      <c r="E93" s="14" t="n">
        <v>579.74</v>
      </c>
      <c r="F93" s="12" t="s">
        <v>243</v>
      </c>
      <c r="G93" s="12" t="s">
        <v>190</v>
      </c>
      <c r="H93" s="12" t="s">
        <v>215</v>
      </c>
      <c r="I93" s="13" t="n">
        <v>-3</v>
      </c>
      <c r="J93" s="12" t="s">
        <v>159</v>
      </c>
      <c r="K93" s="13" t="n">
        <v>420</v>
      </c>
      <c r="L93" s="14" t="n">
        <v>579.74</v>
      </c>
      <c r="M93" s="15" t="n">
        <f aca="false">I93*L93</f>
        <v>-1739.22</v>
      </c>
    </row>
    <row r="94" customFormat="false" ht="12.75" hidden="false" customHeight="false" outlineLevel="0" collapsed="false">
      <c r="A94" s="12" t="n">
        <v>2015</v>
      </c>
      <c r="B94" s="13" t="n">
        <v>85</v>
      </c>
      <c r="C94" s="12" t="s">
        <v>244</v>
      </c>
      <c r="D94" s="12" t="s">
        <v>245</v>
      </c>
      <c r="E94" s="14" t="n">
        <v>658.8</v>
      </c>
      <c r="F94" s="12" t="s">
        <v>246</v>
      </c>
      <c r="G94" s="12" t="s">
        <v>247</v>
      </c>
      <c r="H94" s="12" t="s">
        <v>248</v>
      </c>
      <c r="I94" s="13" t="n">
        <v>-3</v>
      </c>
      <c r="J94" s="12" t="s">
        <v>127</v>
      </c>
      <c r="K94" s="13" t="n">
        <v>189</v>
      </c>
      <c r="L94" s="14" t="n">
        <v>658.8</v>
      </c>
      <c r="M94" s="15" t="n">
        <f aca="false">I94*L94</f>
        <v>-1976.4</v>
      </c>
    </row>
    <row r="95" customFormat="false" ht="12.75" hidden="false" customHeight="false" outlineLevel="0" collapsed="false">
      <c r="A95" s="12" t="n">
        <v>2015</v>
      </c>
      <c r="B95" s="13" t="n">
        <v>325</v>
      </c>
      <c r="C95" s="12" t="s">
        <v>99</v>
      </c>
      <c r="D95" s="12" t="s">
        <v>249</v>
      </c>
      <c r="E95" s="14" t="n">
        <v>0.05</v>
      </c>
      <c r="F95" s="12" t="s">
        <v>101</v>
      </c>
      <c r="G95" s="12" t="s">
        <v>102</v>
      </c>
      <c r="H95" s="12" t="s">
        <v>250</v>
      </c>
      <c r="I95" s="13" t="n">
        <v>-3</v>
      </c>
      <c r="J95" s="12" t="s">
        <v>251</v>
      </c>
      <c r="K95" s="13" t="n">
        <v>476</v>
      </c>
      <c r="L95" s="14" t="n">
        <v>0.05</v>
      </c>
      <c r="M95" s="15" t="n">
        <f aca="false">I95*L95</f>
        <v>-0.15</v>
      </c>
    </row>
    <row r="96" customFormat="false" ht="12.75" hidden="false" customHeight="false" outlineLevel="0" collapsed="false">
      <c r="A96" s="12" t="n">
        <v>2015</v>
      </c>
      <c r="B96" s="13" t="n">
        <v>82</v>
      </c>
      <c r="C96" s="12" t="s">
        <v>202</v>
      </c>
      <c r="D96" s="12" t="s">
        <v>252</v>
      </c>
      <c r="E96" s="14" t="n">
        <v>608.61</v>
      </c>
      <c r="F96" s="12" t="s">
        <v>95</v>
      </c>
      <c r="G96" s="12" t="s">
        <v>204</v>
      </c>
      <c r="H96" s="12" t="s">
        <v>248</v>
      </c>
      <c r="I96" s="13" t="n">
        <v>-3</v>
      </c>
      <c r="J96" s="12" t="s">
        <v>127</v>
      </c>
      <c r="K96" s="13" t="n">
        <v>187</v>
      </c>
      <c r="L96" s="14" t="n">
        <v>608.61</v>
      </c>
      <c r="M96" s="15" t="n">
        <f aca="false">I96*L96</f>
        <v>-1825.83</v>
      </c>
    </row>
    <row r="97" customFormat="false" ht="12.75" hidden="false" customHeight="false" outlineLevel="0" collapsed="false">
      <c r="A97" s="12" t="n">
        <v>2015</v>
      </c>
      <c r="B97" s="13" t="n">
        <v>408</v>
      </c>
      <c r="C97" s="12" t="s">
        <v>219</v>
      </c>
      <c r="D97" s="12" t="s">
        <v>253</v>
      </c>
      <c r="E97" s="14" t="n">
        <v>402.6</v>
      </c>
      <c r="F97" s="12" t="s">
        <v>254</v>
      </c>
      <c r="G97" s="12" t="s">
        <v>208</v>
      </c>
      <c r="H97" s="12" t="s">
        <v>255</v>
      </c>
      <c r="I97" s="13" t="n">
        <v>-3</v>
      </c>
      <c r="J97" s="12" t="s">
        <v>98</v>
      </c>
      <c r="K97" s="13" t="n">
        <v>508</v>
      </c>
      <c r="L97" s="14" t="n">
        <v>402.6</v>
      </c>
      <c r="M97" s="15" t="n">
        <f aca="false">I97*L97</f>
        <v>-1207.8</v>
      </c>
    </row>
    <row r="98" customFormat="false" ht="12.75" hidden="false" customHeight="false" outlineLevel="0" collapsed="false">
      <c r="A98" s="12" t="n">
        <v>2015</v>
      </c>
      <c r="B98" s="13" t="n">
        <v>80</v>
      </c>
      <c r="C98" s="12" t="s">
        <v>202</v>
      </c>
      <c r="D98" s="12" t="s">
        <v>256</v>
      </c>
      <c r="E98" s="14" t="n">
        <v>90.44</v>
      </c>
      <c r="F98" s="12" t="s">
        <v>257</v>
      </c>
      <c r="G98" s="12" t="s">
        <v>204</v>
      </c>
      <c r="H98" s="12" t="s">
        <v>258</v>
      </c>
      <c r="I98" s="13" t="n">
        <v>-3</v>
      </c>
      <c r="J98" s="12" t="s">
        <v>259</v>
      </c>
      <c r="K98" s="13" t="n">
        <v>179</v>
      </c>
      <c r="L98" s="14" t="n">
        <v>90.44</v>
      </c>
      <c r="M98" s="15" t="n">
        <f aca="false">I98*L98</f>
        <v>-271.32</v>
      </c>
    </row>
    <row r="99" customFormat="false" ht="12.75" hidden="false" customHeight="false" outlineLevel="0" collapsed="false">
      <c r="A99" s="12" t="n">
        <v>2015</v>
      </c>
      <c r="B99" s="13" t="n">
        <v>496</v>
      </c>
      <c r="C99" s="12" t="s">
        <v>260</v>
      </c>
      <c r="D99" s="12" t="s">
        <v>261</v>
      </c>
      <c r="E99" s="14" t="n">
        <v>402.6</v>
      </c>
      <c r="F99" s="12" t="s">
        <v>262</v>
      </c>
      <c r="G99" s="12" t="s">
        <v>263</v>
      </c>
      <c r="H99" s="12" t="s">
        <v>264</v>
      </c>
      <c r="I99" s="13" t="n">
        <v>-4</v>
      </c>
      <c r="J99" s="12" t="s">
        <v>196</v>
      </c>
      <c r="K99" s="13" t="n">
        <v>624</v>
      </c>
      <c r="L99" s="14" t="n">
        <v>402.6</v>
      </c>
      <c r="M99" s="15" t="n">
        <f aca="false">I99*L99</f>
        <v>-1610.4</v>
      </c>
    </row>
    <row r="100" customFormat="false" ht="12.75" hidden="false" customHeight="false" outlineLevel="0" collapsed="false">
      <c r="A100" s="12" t="n">
        <v>2015</v>
      </c>
      <c r="B100" s="13" t="n">
        <v>267</v>
      </c>
      <c r="C100" s="12" t="s">
        <v>265</v>
      </c>
      <c r="D100" s="12" t="s">
        <v>266</v>
      </c>
      <c r="E100" s="14" t="n">
        <v>945.5</v>
      </c>
      <c r="F100" s="12" t="s">
        <v>267</v>
      </c>
      <c r="G100" s="12" t="s">
        <v>268</v>
      </c>
      <c r="H100" s="12" t="s">
        <v>269</v>
      </c>
      <c r="I100" s="13" t="n">
        <v>-4</v>
      </c>
      <c r="J100" s="12" t="s">
        <v>159</v>
      </c>
      <c r="K100" s="13" t="n">
        <v>418</v>
      </c>
      <c r="L100" s="14" t="n">
        <v>945.5</v>
      </c>
      <c r="M100" s="15" t="n">
        <f aca="false">I100*L100</f>
        <v>-3782</v>
      </c>
    </row>
    <row r="101" customFormat="false" ht="12.75" hidden="false" customHeight="false" outlineLevel="0" collapsed="false">
      <c r="A101" s="12" t="n">
        <v>2015</v>
      </c>
      <c r="B101" s="13" t="n">
        <v>268</v>
      </c>
      <c r="C101" s="12" t="s">
        <v>265</v>
      </c>
      <c r="D101" s="12" t="s">
        <v>270</v>
      </c>
      <c r="E101" s="14" t="n">
        <v>223.5</v>
      </c>
      <c r="F101" s="12" t="s">
        <v>267</v>
      </c>
      <c r="G101" s="12" t="s">
        <v>268</v>
      </c>
      <c r="H101" s="12" t="s">
        <v>269</v>
      </c>
      <c r="I101" s="13" t="n">
        <v>-4</v>
      </c>
      <c r="J101" s="12" t="s">
        <v>159</v>
      </c>
      <c r="K101" s="13" t="n">
        <v>421</v>
      </c>
      <c r="L101" s="14" t="n">
        <v>223.5</v>
      </c>
      <c r="M101" s="15" t="n">
        <f aca="false">I101*L101</f>
        <v>-894</v>
      </c>
    </row>
    <row r="102" customFormat="false" ht="12.75" hidden="false" customHeight="false" outlineLevel="0" collapsed="false">
      <c r="A102" s="12" t="n">
        <v>2015</v>
      </c>
      <c r="B102" s="13" t="n">
        <v>552</v>
      </c>
      <c r="C102" s="12" t="s">
        <v>271</v>
      </c>
      <c r="D102" s="12" t="s">
        <v>272</v>
      </c>
      <c r="E102" s="14" t="n">
        <v>5437.4</v>
      </c>
      <c r="F102" s="12" t="s">
        <v>193</v>
      </c>
      <c r="G102" s="12" t="s">
        <v>273</v>
      </c>
      <c r="H102" s="12" t="s">
        <v>274</v>
      </c>
      <c r="I102" s="13" t="n">
        <v>-4</v>
      </c>
      <c r="J102" s="12" t="s">
        <v>275</v>
      </c>
      <c r="K102" s="13" t="n">
        <v>639</v>
      </c>
      <c r="L102" s="14" t="n">
        <v>5437.4</v>
      </c>
      <c r="M102" s="15" t="n">
        <f aca="false">I102*L102</f>
        <v>-21749.6</v>
      </c>
    </row>
    <row r="103" customFormat="false" ht="12.75" hidden="false" customHeight="false" outlineLevel="0" collapsed="false">
      <c r="A103" s="12" t="n">
        <v>2015</v>
      </c>
      <c r="B103" s="13" t="n">
        <v>498</v>
      </c>
      <c r="C103" s="12" t="s">
        <v>276</v>
      </c>
      <c r="D103" s="12" t="s">
        <v>277</v>
      </c>
      <c r="E103" s="14" t="n">
        <v>577.9</v>
      </c>
      <c r="F103" s="12" t="s">
        <v>133</v>
      </c>
      <c r="G103" s="12" t="s">
        <v>97</v>
      </c>
      <c r="H103" s="12" t="s">
        <v>264</v>
      </c>
      <c r="I103" s="13" t="n">
        <v>-4</v>
      </c>
      <c r="J103" s="12" t="s">
        <v>196</v>
      </c>
      <c r="K103" s="13" t="n">
        <v>626</v>
      </c>
      <c r="L103" s="14" t="n">
        <v>577.9</v>
      </c>
      <c r="M103" s="15" t="n">
        <f aca="false">I103*L103</f>
        <v>-2311.6</v>
      </c>
    </row>
    <row r="104" customFormat="false" ht="12.75" hidden="false" customHeight="false" outlineLevel="0" collapsed="false">
      <c r="A104" s="12" t="n">
        <v>2015</v>
      </c>
      <c r="B104" s="13" t="n">
        <v>499</v>
      </c>
      <c r="C104" s="12" t="s">
        <v>276</v>
      </c>
      <c r="D104" s="12" t="s">
        <v>278</v>
      </c>
      <c r="E104" s="14" t="n">
        <v>1500.78</v>
      </c>
      <c r="F104" s="12" t="s">
        <v>133</v>
      </c>
      <c r="G104" s="12" t="s">
        <v>97</v>
      </c>
      <c r="H104" s="12" t="s">
        <v>264</v>
      </c>
      <c r="I104" s="13" t="n">
        <v>-4</v>
      </c>
      <c r="J104" s="12" t="s">
        <v>196</v>
      </c>
      <c r="K104" s="13" t="n">
        <v>627</v>
      </c>
      <c r="L104" s="14" t="n">
        <v>1500.78</v>
      </c>
      <c r="M104" s="15" t="n">
        <f aca="false">I104*L104</f>
        <v>-6003.12</v>
      </c>
    </row>
    <row r="105" customFormat="false" ht="12.75" hidden="false" customHeight="false" outlineLevel="0" collapsed="false">
      <c r="A105" s="12" t="n">
        <v>2015</v>
      </c>
      <c r="B105" s="13" t="n">
        <v>500</v>
      </c>
      <c r="C105" s="12" t="s">
        <v>276</v>
      </c>
      <c r="D105" s="12" t="s">
        <v>279</v>
      </c>
      <c r="E105" s="14" t="n">
        <v>513.17</v>
      </c>
      <c r="F105" s="12" t="s">
        <v>133</v>
      </c>
      <c r="G105" s="12" t="s">
        <v>97</v>
      </c>
      <c r="H105" s="12" t="s">
        <v>264</v>
      </c>
      <c r="I105" s="13" t="n">
        <v>-4</v>
      </c>
      <c r="J105" s="12" t="s">
        <v>196</v>
      </c>
      <c r="K105" s="13" t="n">
        <v>628</v>
      </c>
      <c r="L105" s="14" t="n">
        <v>513.17</v>
      </c>
      <c r="M105" s="15" t="n">
        <f aca="false">I105*L105</f>
        <v>-2052.68</v>
      </c>
    </row>
    <row r="106" customFormat="false" ht="12.75" hidden="false" customHeight="false" outlineLevel="0" collapsed="false">
      <c r="A106" s="12" t="n">
        <v>2015</v>
      </c>
      <c r="B106" s="13" t="n">
        <v>501</v>
      </c>
      <c r="C106" s="12" t="s">
        <v>276</v>
      </c>
      <c r="D106" s="12" t="s">
        <v>280</v>
      </c>
      <c r="E106" s="14" t="n">
        <v>392.93</v>
      </c>
      <c r="F106" s="12" t="s">
        <v>133</v>
      </c>
      <c r="G106" s="12" t="s">
        <v>97</v>
      </c>
      <c r="H106" s="12" t="s">
        <v>264</v>
      </c>
      <c r="I106" s="13" t="n">
        <v>-4</v>
      </c>
      <c r="J106" s="12" t="s">
        <v>196</v>
      </c>
      <c r="K106" s="13" t="n">
        <v>629</v>
      </c>
      <c r="L106" s="14" t="n">
        <v>392.93</v>
      </c>
      <c r="M106" s="15" t="n">
        <f aca="false">I106*L106</f>
        <v>-1571.72</v>
      </c>
    </row>
    <row r="107" customFormat="false" ht="12.75" hidden="false" customHeight="false" outlineLevel="0" collapsed="false">
      <c r="A107" s="12" t="n">
        <v>2015</v>
      </c>
      <c r="B107" s="13" t="n">
        <v>502</v>
      </c>
      <c r="C107" s="12" t="s">
        <v>276</v>
      </c>
      <c r="D107" s="12" t="s">
        <v>281</v>
      </c>
      <c r="E107" s="14" t="n">
        <v>1211.42</v>
      </c>
      <c r="F107" s="12" t="s">
        <v>133</v>
      </c>
      <c r="G107" s="12" t="s">
        <v>97</v>
      </c>
      <c r="H107" s="12" t="s">
        <v>264</v>
      </c>
      <c r="I107" s="13" t="n">
        <v>-4</v>
      </c>
      <c r="J107" s="12" t="s">
        <v>196</v>
      </c>
      <c r="K107" s="13" t="n">
        <v>630</v>
      </c>
      <c r="L107" s="14" t="n">
        <v>841.03</v>
      </c>
      <c r="M107" s="15" t="n">
        <f aca="false">I107*L107</f>
        <v>-3364.12</v>
      </c>
    </row>
    <row r="108" customFormat="false" ht="12.75" hidden="false" customHeight="false" outlineLevel="0" collapsed="false">
      <c r="A108" s="12" t="n">
        <v>2015</v>
      </c>
      <c r="B108" s="13" t="n">
        <v>502</v>
      </c>
      <c r="C108" s="12" t="s">
        <v>276</v>
      </c>
      <c r="D108" s="12" t="s">
        <v>281</v>
      </c>
      <c r="E108" s="14" t="n">
        <v>1211.42</v>
      </c>
      <c r="F108" s="12" t="s">
        <v>133</v>
      </c>
      <c r="G108" s="12" t="s">
        <v>97</v>
      </c>
      <c r="H108" s="12" t="s">
        <v>264</v>
      </c>
      <c r="I108" s="13" t="n">
        <v>-4</v>
      </c>
      <c r="J108" s="12" t="s">
        <v>196</v>
      </c>
      <c r="K108" s="13" t="n">
        <v>631</v>
      </c>
      <c r="L108" s="14" t="n">
        <v>370.39</v>
      </c>
      <c r="M108" s="15" t="n">
        <f aca="false">I108*L108</f>
        <v>-1481.56</v>
      </c>
    </row>
    <row r="109" customFormat="false" ht="12.75" hidden="false" customHeight="false" outlineLevel="0" collapsed="false">
      <c r="A109" s="12" t="n">
        <v>2015</v>
      </c>
      <c r="B109" s="13" t="n">
        <v>503</v>
      </c>
      <c r="C109" s="12" t="s">
        <v>276</v>
      </c>
      <c r="D109" s="12" t="s">
        <v>282</v>
      </c>
      <c r="E109" s="14" t="n">
        <v>779.73</v>
      </c>
      <c r="F109" s="12" t="s">
        <v>133</v>
      </c>
      <c r="G109" s="12" t="s">
        <v>97</v>
      </c>
      <c r="H109" s="12" t="s">
        <v>264</v>
      </c>
      <c r="I109" s="13" t="n">
        <v>-4</v>
      </c>
      <c r="J109" s="12" t="s">
        <v>196</v>
      </c>
      <c r="K109" s="13" t="n">
        <v>632</v>
      </c>
      <c r="L109" s="14" t="n">
        <v>779.73</v>
      </c>
      <c r="M109" s="15" t="n">
        <f aca="false">I109*L109</f>
        <v>-3118.92</v>
      </c>
    </row>
    <row r="110" customFormat="false" ht="12.75" hidden="false" customHeight="false" outlineLevel="0" collapsed="false">
      <c r="A110" s="12" t="n">
        <v>2015</v>
      </c>
      <c r="B110" s="13" t="n">
        <v>504</v>
      </c>
      <c r="C110" s="12" t="s">
        <v>276</v>
      </c>
      <c r="D110" s="12" t="s">
        <v>283</v>
      </c>
      <c r="E110" s="14" t="n">
        <v>209.78</v>
      </c>
      <c r="F110" s="12" t="s">
        <v>133</v>
      </c>
      <c r="G110" s="12" t="s">
        <v>97</v>
      </c>
      <c r="H110" s="12" t="s">
        <v>264</v>
      </c>
      <c r="I110" s="13" t="n">
        <v>-4</v>
      </c>
      <c r="J110" s="12" t="s">
        <v>196</v>
      </c>
      <c r="K110" s="13" t="n">
        <v>633</v>
      </c>
      <c r="L110" s="14" t="n">
        <v>209.78</v>
      </c>
      <c r="M110" s="15" t="n">
        <f aca="false">I110*L110</f>
        <v>-839.12</v>
      </c>
    </row>
    <row r="111" customFormat="false" ht="12.75" hidden="false" customHeight="false" outlineLevel="0" collapsed="false">
      <c r="A111" s="12" t="n">
        <v>2015</v>
      </c>
      <c r="B111" s="13" t="n">
        <v>505</v>
      </c>
      <c r="C111" s="12" t="s">
        <v>276</v>
      </c>
      <c r="D111" s="12" t="s">
        <v>284</v>
      </c>
      <c r="E111" s="14" t="n">
        <v>229.09</v>
      </c>
      <c r="F111" s="12" t="s">
        <v>133</v>
      </c>
      <c r="G111" s="12" t="s">
        <v>97</v>
      </c>
      <c r="H111" s="12" t="s">
        <v>264</v>
      </c>
      <c r="I111" s="13" t="n">
        <v>-4</v>
      </c>
      <c r="J111" s="12" t="s">
        <v>196</v>
      </c>
      <c r="K111" s="13" t="n">
        <v>634</v>
      </c>
      <c r="L111" s="14" t="n">
        <v>229.09</v>
      </c>
      <c r="M111" s="15" t="n">
        <f aca="false">I111*L111</f>
        <v>-916.36</v>
      </c>
    </row>
    <row r="112" customFormat="false" ht="12.75" hidden="false" customHeight="false" outlineLevel="0" collapsed="false">
      <c r="A112" s="12" t="n">
        <v>2015</v>
      </c>
      <c r="B112" s="13" t="n">
        <v>323</v>
      </c>
      <c r="C112" s="12" t="s">
        <v>187</v>
      </c>
      <c r="D112" s="12" t="s">
        <v>285</v>
      </c>
      <c r="E112" s="14" t="n">
        <v>929.73</v>
      </c>
      <c r="F112" s="12" t="s">
        <v>286</v>
      </c>
      <c r="G112" s="12" t="s">
        <v>112</v>
      </c>
      <c r="H112" s="12" t="s">
        <v>287</v>
      </c>
      <c r="I112" s="13" t="n">
        <v>-5</v>
      </c>
      <c r="J112" s="12" t="s">
        <v>164</v>
      </c>
      <c r="K112" s="13" t="n">
        <v>415</v>
      </c>
      <c r="L112" s="14" t="n">
        <v>929.73</v>
      </c>
      <c r="M112" s="15" t="n">
        <f aca="false">I112*L112</f>
        <v>-4648.65</v>
      </c>
    </row>
    <row r="113" customFormat="false" ht="12.75" hidden="false" customHeight="false" outlineLevel="0" collapsed="false">
      <c r="A113" s="12" t="n">
        <v>2015</v>
      </c>
      <c r="B113" s="13" t="n">
        <v>1</v>
      </c>
      <c r="C113" s="12" t="s">
        <v>288</v>
      </c>
      <c r="D113" s="12" t="s">
        <v>289</v>
      </c>
      <c r="E113" s="14" t="n">
        <v>22</v>
      </c>
      <c r="F113" s="12" t="s">
        <v>290</v>
      </c>
      <c r="G113" s="12" t="s">
        <v>63</v>
      </c>
      <c r="H113" s="12" t="s">
        <v>168</v>
      </c>
      <c r="I113" s="13" t="n">
        <v>-6</v>
      </c>
      <c r="J113" s="12" t="s">
        <v>28</v>
      </c>
      <c r="K113" s="13" t="n">
        <v>1</v>
      </c>
      <c r="L113" s="14" t="n">
        <v>22</v>
      </c>
      <c r="M113" s="15" t="n">
        <f aca="false">I113*L113</f>
        <v>-132</v>
      </c>
    </row>
    <row r="114" customFormat="false" ht="12.75" hidden="false" customHeight="false" outlineLevel="0" collapsed="false">
      <c r="A114" s="12" t="n">
        <v>2015</v>
      </c>
      <c r="B114" s="13" t="n">
        <v>2</v>
      </c>
      <c r="C114" s="12" t="s">
        <v>288</v>
      </c>
      <c r="D114" s="12" t="s">
        <v>291</v>
      </c>
      <c r="E114" s="14" t="n">
        <v>184</v>
      </c>
      <c r="F114" s="12" t="s">
        <v>290</v>
      </c>
      <c r="G114" s="12" t="s">
        <v>63</v>
      </c>
      <c r="H114" s="12" t="s">
        <v>168</v>
      </c>
      <c r="I114" s="13" t="n">
        <v>-6</v>
      </c>
      <c r="J114" s="12" t="s">
        <v>28</v>
      </c>
      <c r="K114" s="13" t="n">
        <v>2</v>
      </c>
      <c r="L114" s="14" t="n">
        <v>184</v>
      </c>
      <c r="M114" s="15" t="n">
        <f aca="false">I114*L114</f>
        <v>-1104</v>
      </c>
    </row>
    <row r="115" customFormat="false" ht="12.75" hidden="false" customHeight="false" outlineLevel="0" collapsed="false">
      <c r="A115" s="12" t="n">
        <v>2015</v>
      </c>
      <c r="B115" s="13" t="n">
        <v>4</v>
      </c>
      <c r="C115" s="12" t="s">
        <v>288</v>
      </c>
      <c r="D115" s="12" t="s">
        <v>292</v>
      </c>
      <c r="E115" s="14" t="n">
        <v>20</v>
      </c>
      <c r="F115" s="12" t="s">
        <v>290</v>
      </c>
      <c r="G115" s="12" t="s">
        <v>63</v>
      </c>
      <c r="H115" s="12" t="s">
        <v>168</v>
      </c>
      <c r="I115" s="13" t="n">
        <v>-6</v>
      </c>
      <c r="J115" s="12" t="s">
        <v>28</v>
      </c>
      <c r="K115" s="13" t="n">
        <v>3</v>
      </c>
      <c r="L115" s="14" t="n">
        <v>20</v>
      </c>
      <c r="M115" s="15" t="n">
        <f aca="false">I115*L115</f>
        <v>-120</v>
      </c>
    </row>
    <row r="116" customFormat="false" ht="12.75" hidden="false" customHeight="false" outlineLevel="0" collapsed="false">
      <c r="A116" s="12" t="n">
        <v>2015</v>
      </c>
      <c r="B116" s="13" t="n">
        <v>5</v>
      </c>
      <c r="C116" s="12" t="s">
        <v>288</v>
      </c>
      <c r="D116" s="12" t="s">
        <v>293</v>
      </c>
      <c r="E116" s="14" t="n">
        <v>93</v>
      </c>
      <c r="F116" s="12" t="s">
        <v>290</v>
      </c>
      <c r="G116" s="12" t="s">
        <v>63</v>
      </c>
      <c r="H116" s="12" t="s">
        <v>168</v>
      </c>
      <c r="I116" s="13" t="n">
        <v>-6</v>
      </c>
      <c r="J116" s="12" t="s">
        <v>28</v>
      </c>
      <c r="K116" s="13" t="n">
        <v>3</v>
      </c>
      <c r="L116" s="14" t="n">
        <v>93</v>
      </c>
      <c r="M116" s="15" t="n">
        <f aca="false">I116*L116</f>
        <v>-558</v>
      </c>
    </row>
    <row r="117" customFormat="false" ht="12.75" hidden="false" customHeight="false" outlineLevel="0" collapsed="false">
      <c r="A117" s="12" t="n">
        <v>2015</v>
      </c>
      <c r="B117" s="13" t="n">
        <v>6</v>
      </c>
      <c r="C117" s="12" t="s">
        <v>288</v>
      </c>
      <c r="D117" s="12" t="s">
        <v>294</v>
      </c>
      <c r="E117" s="14" t="n">
        <v>248</v>
      </c>
      <c r="F117" s="12" t="s">
        <v>290</v>
      </c>
      <c r="G117" s="12" t="s">
        <v>63</v>
      </c>
      <c r="H117" s="12" t="s">
        <v>168</v>
      </c>
      <c r="I117" s="13" t="n">
        <v>-6</v>
      </c>
      <c r="J117" s="12" t="s">
        <v>28</v>
      </c>
      <c r="K117" s="13" t="n">
        <v>4</v>
      </c>
      <c r="L117" s="14" t="n">
        <v>248</v>
      </c>
      <c r="M117" s="15" t="n">
        <f aca="false">I117*L117</f>
        <v>-1488</v>
      </c>
    </row>
    <row r="118" customFormat="false" ht="12.75" hidden="false" customHeight="false" outlineLevel="0" collapsed="false">
      <c r="A118" s="12" t="n">
        <v>2015</v>
      </c>
      <c r="B118" s="13" t="n">
        <v>7</v>
      </c>
      <c r="C118" s="12" t="s">
        <v>288</v>
      </c>
      <c r="D118" s="12" t="s">
        <v>295</v>
      </c>
      <c r="E118" s="14" t="n">
        <v>689</v>
      </c>
      <c r="F118" s="12" t="s">
        <v>290</v>
      </c>
      <c r="G118" s="12" t="s">
        <v>63</v>
      </c>
      <c r="H118" s="12" t="s">
        <v>168</v>
      </c>
      <c r="I118" s="13" t="n">
        <v>-6</v>
      </c>
      <c r="J118" s="12" t="s">
        <v>28</v>
      </c>
      <c r="K118" s="13" t="n">
        <v>5</v>
      </c>
      <c r="L118" s="14" t="n">
        <v>689</v>
      </c>
      <c r="M118" s="15" t="n">
        <f aca="false">I118*L118</f>
        <v>-4134</v>
      </c>
    </row>
    <row r="119" customFormat="false" ht="12.75" hidden="false" customHeight="false" outlineLevel="0" collapsed="false">
      <c r="A119" s="12" t="n">
        <v>2015</v>
      </c>
      <c r="B119" s="13" t="n">
        <v>8</v>
      </c>
      <c r="C119" s="12" t="s">
        <v>288</v>
      </c>
      <c r="D119" s="12" t="s">
        <v>296</v>
      </c>
      <c r="E119" s="14" t="n">
        <v>692</v>
      </c>
      <c r="F119" s="12" t="s">
        <v>290</v>
      </c>
      <c r="G119" s="12" t="s">
        <v>63</v>
      </c>
      <c r="H119" s="12" t="s">
        <v>168</v>
      </c>
      <c r="I119" s="13" t="n">
        <v>-6</v>
      </c>
      <c r="J119" s="12" t="s">
        <v>28</v>
      </c>
      <c r="K119" s="13" t="n">
        <v>6</v>
      </c>
      <c r="L119" s="14" t="n">
        <v>692</v>
      </c>
      <c r="M119" s="15" t="n">
        <f aca="false">I119*L119</f>
        <v>-4152</v>
      </c>
    </row>
    <row r="120" customFormat="false" ht="12.75" hidden="false" customHeight="false" outlineLevel="0" collapsed="false">
      <c r="A120" s="12" t="n">
        <v>2015</v>
      </c>
      <c r="B120" s="13" t="n">
        <v>9</v>
      </c>
      <c r="C120" s="12" t="s">
        <v>288</v>
      </c>
      <c r="D120" s="12" t="s">
        <v>297</v>
      </c>
      <c r="E120" s="14" t="n">
        <v>430</v>
      </c>
      <c r="F120" s="12" t="s">
        <v>290</v>
      </c>
      <c r="G120" s="12" t="s">
        <v>63</v>
      </c>
      <c r="H120" s="12" t="s">
        <v>168</v>
      </c>
      <c r="I120" s="13" t="n">
        <v>-6</v>
      </c>
      <c r="J120" s="12" t="s">
        <v>28</v>
      </c>
      <c r="K120" s="13" t="n">
        <v>7</v>
      </c>
      <c r="L120" s="14" t="n">
        <v>430</v>
      </c>
      <c r="M120" s="15" t="n">
        <f aca="false">I120*L120</f>
        <v>-2580</v>
      </c>
    </row>
    <row r="121" customFormat="false" ht="12.75" hidden="false" customHeight="false" outlineLevel="0" collapsed="false">
      <c r="A121" s="12" t="n">
        <v>2015</v>
      </c>
      <c r="B121" s="13" t="n">
        <v>76</v>
      </c>
      <c r="C121" s="12" t="s">
        <v>244</v>
      </c>
      <c r="D121" s="12" t="s">
        <v>298</v>
      </c>
      <c r="E121" s="14" t="n">
        <v>80.52</v>
      </c>
      <c r="F121" s="12" t="s">
        <v>299</v>
      </c>
      <c r="G121" s="12" t="s">
        <v>247</v>
      </c>
      <c r="H121" s="12" t="s">
        <v>300</v>
      </c>
      <c r="I121" s="13" t="n">
        <v>-6</v>
      </c>
      <c r="J121" s="12" t="s">
        <v>259</v>
      </c>
      <c r="K121" s="13" t="n">
        <v>176</v>
      </c>
      <c r="L121" s="14" t="n">
        <v>80.52</v>
      </c>
      <c r="M121" s="15" t="n">
        <f aca="false">I121*L121</f>
        <v>-483.12</v>
      </c>
    </row>
    <row r="122" customFormat="false" ht="12.75" hidden="false" customHeight="false" outlineLevel="0" collapsed="false">
      <c r="A122" s="12" t="n">
        <v>2015</v>
      </c>
      <c r="B122" s="13" t="n">
        <v>77</v>
      </c>
      <c r="C122" s="12" t="s">
        <v>247</v>
      </c>
      <c r="D122" s="12" t="s">
        <v>301</v>
      </c>
      <c r="E122" s="14" t="n">
        <v>4488.86</v>
      </c>
      <c r="F122" s="12" t="s">
        <v>193</v>
      </c>
      <c r="G122" s="12" t="s">
        <v>302</v>
      </c>
      <c r="H122" s="12" t="s">
        <v>300</v>
      </c>
      <c r="I122" s="13" t="n">
        <v>-6</v>
      </c>
      <c r="J122" s="12" t="s">
        <v>259</v>
      </c>
      <c r="K122" s="13" t="n">
        <v>177</v>
      </c>
      <c r="L122" s="14" t="n">
        <v>4488.86</v>
      </c>
      <c r="M122" s="15" t="n">
        <f aca="false">I122*L122</f>
        <v>-26933.16</v>
      </c>
    </row>
    <row r="123" customFormat="false" ht="12.75" hidden="false" customHeight="false" outlineLevel="0" collapsed="false">
      <c r="A123" s="12" t="n">
        <v>2015</v>
      </c>
      <c r="B123" s="13" t="n">
        <v>78</v>
      </c>
      <c r="C123" s="12" t="s">
        <v>247</v>
      </c>
      <c r="D123" s="12" t="s">
        <v>303</v>
      </c>
      <c r="E123" s="14" t="n">
        <v>5437.4</v>
      </c>
      <c r="F123" s="12" t="s">
        <v>193</v>
      </c>
      <c r="G123" s="12" t="s">
        <v>302</v>
      </c>
      <c r="H123" s="12" t="s">
        <v>300</v>
      </c>
      <c r="I123" s="13" t="n">
        <v>-6</v>
      </c>
      <c r="J123" s="12" t="s">
        <v>259</v>
      </c>
      <c r="K123" s="13" t="n">
        <v>178</v>
      </c>
      <c r="L123" s="14" t="n">
        <v>5437.4</v>
      </c>
      <c r="M123" s="15" t="n">
        <f aca="false">I123*L123</f>
        <v>-32624.4</v>
      </c>
    </row>
    <row r="124" customFormat="false" ht="12.75" hidden="false" customHeight="false" outlineLevel="0" collapsed="false">
      <c r="A124" s="12" t="n">
        <v>2015</v>
      </c>
      <c r="B124" s="13" t="n">
        <v>89</v>
      </c>
      <c r="C124" s="12" t="s">
        <v>108</v>
      </c>
      <c r="D124" s="12" t="s">
        <v>304</v>
      </c>
      <c r="E124" s="14" t="n">
        <v>5437.4</v>
      </c>
      <c r="F124" s="12" t="s">
        <v>193</v>
      </c>
      <c r="G124" s="12" t="s">
        <v>111</v>
      </c>
      <c r="H124" s="12" t="s">
        <v>181</v>
      </c>
      <c r="I124" s="13" t="n">
        <v>-6</v>
      </c>
      <c r="J124" s="12" t="s">
        <v>186</v>
      </c>
      <c r="K124" s="13" t="n">
        <v>197</v>
      </c>
      <c r="L124" s="14" t="n">
        <v>5437.4</v>
      </c>
      <c r="M124" s="15" t="n">
        <f aca="false">I124*L124</f>
        <v>-32624.4</v>
      </c>
    </row>
    <row r="125" customFormat="false" ht="12.75" hidden="false" customHeight="false" outlineLevel="0" collapsed="false">
      <c r="A125" s="12" t="n">
        <v>2015</v>
      </c>
      <c r="B125" s="13" t="n">
        <v>553</v>
      </c>
      <c r="C125" s="12" t="s">
        <v>271</v>
      </c>
      <c r="D125" s="12" t="s">
        <v>305</v>
      </c>
      <c r="E125" s="14" t="n">
        <v>370.32</v>
      </c>
      <c r="F125" s="12" t="s">
        <v>238</v>
      </c>
      <c r="G125" s="12" t="s">
        <v>273</v>
      </c>
      <c r="H125" s="12" t="s">
        <v>306</v>
      </c>
      <c r="I125" s="13" t="n">
        <v>-6</v>
      </c>
      <c r="J125" s="12" t="s">
        <v>275</v>
      </c>
      <c r="K125" s="13" t="n">
        <v>640</v>
      </c>
      <c r="L125" s="14" t="n">
        <v>370.32</v>
      </c>
      <c r="M125" s="15" t="n">
        <f aca="false">I125*L125</f>
        <v>-2221.92</v>
      </c>
    </row>
    <row r="126" customFormat="false" ht="12.75" hidden="false" customHeight="false" outlineLevel="0" collapsed="false">
      <c r="A126" s="12" t="n">
        <v>2015</v>
      </c>
      <c r="B126" s="13" t="n">
        <v>11</v>
      </c>
      <c r="C126" s="12" t="s">
        <v>307</v>
      </c>
      <c r="D126" s="12" t="s">
        <v>308</v>
      </c>
      <c r="E126" s="14" t="n">
        <v>246.15</v>
      </c>
      <c r="F126" s="12" t="s">
        <v>110</v>
      </c>
      <c r="G126" s="12" t="s">
        <v>33</v>
      </c>
      <c r="H126" s="12" t="s">
        <v>168</v>
      </c>
      <c r="I126" s="13" t="n">
        <v>-6</v>
      </c>
      <c r="J126" s="12" t="s">
        <v>28</v>
      </c>
      <c r="K126" s="13" t="n">
        <v>9</v>
      </c>
      <c r="L126" s="14" t="n">
        <v>169.01</v>
      </c>
      <c r="M126" s="15" t="n">
        <f aca="false">I126*L126</f>
        <v>-1014.06</v>
      </c>
    </row>
    <row r="127" customFormat="false" ht="12.75" hidden="false" customHeight="false" outlineLevel="0" collapsed="false">
      <c r="A127" s="12" t="n">
        <v>2015</v>
      </c>
      <c r="B127" s="13" t="n">
        <v>11</v>
      </c>
      <c r="C127" s="12" t="s">
        <v>307</v>
      </c>
      <c r="D127" s="12" t="s">
        <v>308</v>
      </c>
      <c r="E127" s="14" t="n">
        <v>246.15</v>
      </c>
      <c r="F127" s="12" t="s">
        <v>110</v>
      </c>
      <c r="G127" s="12" t="s">
        <v>33</v>
      </c>
      <c r="H127" s="12" t="s">
        <v>168</v>
      </c>
      <c r="I127" s="13" t="n">
        <v>-6</v>
      </c>
      <c r="J127" s="12" t="s">
        <v>28</v>
      </c>
      <c r="K127" s="13" t="n">
        <v>10</v>
      </c>
      <c r="L127" s="14" t="n">
        <v>77.14</v>
      </c>
      <c r="M127" s="15" t="n">
        <f aca="false">I127*L127</f>
        <v>-462.84</v>
      </c>
    </row>
    <row r="128" customFormat="false" ht="12.75" hidden="false" customHeight="false" outlineLevel="0" collapsed="false">
      <c r="A128" s="12" t="n">
        <v>2015</v>
      </c>
      <c r="B128" s="13" t="n">
        <v>261</v>
      </c>
      <c r="C128" s="12" t="s">
        <v>112</v>
      </c>
      <c r="D128" s="12" t="s">
        <v>309</v>
      </c>
      <c r="E128" s="14" t="n">
        <v>238.57</v>
      </c>
      <c r="F128" s="12" t="s">
        <v>101</v>
      </c>
      <c r="G128" s="12" t="s">
        <v>310</v>
      </c>
      <c r="H128" s="12" t="s">
        <v>163</v>
      </c>
      <c r="I128" s="13" t="n">
        <v>-6</v>
      </c>
      <c r="J128" s="12" t="s">
        <v>140</v>
      </c>
      <c r="K128" s="13" t="n">
        <v>395</v>
      </c>
      <c r="L128" s="14" t="n">
        <v>238.57</v>
      </c>
      <c r="M128" s="15" t="n">
        <f aca="false">I128*L128</f>
        <v>-1431.42</v>
      </c>
    </row>
    <row r="129" customFormat="false" ht="12.75" hidden="false" customHeight="false" outlineLevel="0" collapsed="false">
      <c r="A129" s="12" t="n">
        <v>2015</v>
      </c>
      <c r="B129" s="13" t="n">
        <v>262</v>
      </c>
      <c r="C129" s="12" t="s">
        <v>112</v>
      </c>
      <c r="D129" s="12" t="s">
        <v>311</v>
      </c>
      <c r="E129" s="14" t="n">
        <v>30.78</v>
      </c>
      <c r="F129" s="12" t="s">
        <v>101</v>
      </c>
      <c r="G129" s="12" t="s">
        <v>310</v>
      </c>
      <c r="H129" s="12" t="s">
        <v>163</v>
      </c>
      <c r="I129" s="13" t="n">
        <v>-6</v>
      </c>
      <c r="J129" s="12" t="s">
        <v>140</v>
      </c>
      <c r="K129" s="13" t="n">
        <v>392</v>
      </c>
      <c r="L129" s="14" t="n">
        <v>30.78</v>
      </c>
      <c r="M129" s="15" t="n">
        <f aca="false">I129*L129</f>
        <v>-184.68</v>
      </c>
    </row>
    <row r="130" customFormat="false" ht="12.75" hidden="false" customHeight="false" outlineLevel="0" collapsed="false">
      <c r="A130" s="12" t="n">
        <v>2015</v>
      </c>
      <c r="B130" s="13" t="n">
        <v>263</v>
      </c>
      <c r="C130" s="12" t="s">
        <v>112</v>
      </c>
      <c r="D130" s="12" t="s">
        <v>312</v>
      </c>
      <c r="E130" s="14" t="n">
        <v>257.91</v>
      </c>
      <c r="F130" s="12" t="s">
        <v>101</v>
      </c>
      <c r="G130" s="12" t="s">
        <v>310</v>
      </c>
      <c r="H130" s="12" t="s">
        <v>163</v>
      </c>
      <c r="I130" s="13" t="n">
        <v>-6</v>
      </c>
      <c r="J130" s="12" t="s">
        <v>140</v>
      </c>
      <c r="K130" s="13" t="n">
        <v>394</v>
      </c>
      <c r="L130" s="14" t="n">
        <v>257.91</v>
      </c>
      <c r="M130" s="15" t="n">
        <f aca="false">I130*L130</f>
        <v>-1547.46</v>
      </c>
    </row>
    <row r="131" customFormat="false" ht="12.75" hidden="false" customHeight="false" outlineLevel="0" collapsed="false">
      <c r="A131" s="12" t="n">
        <v>2015</v>
      </c>
      <c r="B131" s="13" t="n">
        <v>309</v>
      </c>
      <c r="C131" s="12" t="s">
        <v>112</v>
      </c>
      <c r="D131" s="12" t="s">
        <v>313</v>
      </c>
      <c r="E131" s="14" t="n">
        <v>221</v>
      </c>
      <c r="F131" s="12" t="s">
        <v>101</v>
      </c>
      <c r="G131" s="12" t="s">
        <v>310</v>
      </c>
      <c r="H131" s="12" t="s">
        <v>163</v>
      </c>
      <c r="I131" s="13" t="n">
        <v>-6</v>
      </c>
      <c r="J131" s="12" t="s">
        <v>140</v>
      </c>
      <c r="K131" s="13" t="n">
        <v>398</v>
      </c>
      <c r="L131" s="14" t="n">
        <v>221</v>
      </c>
      <c r="M131" s="15" t="n">
        <f aca="false">I131*L131</f>
        <v>-1326</v>
      </c>
    </row>
    <row r="132" customFormat="false" ht="12.75" hidden="false" customHeight="false" outlineLevel="0" collapsed="false">
      <c r="A132" s="12" t="n">
        <v>2015</v>
      </c>
      <c r="B132" s="13" t="n">
        <v>326</v>
      </c>
      <c r="C132" s="12" t="s">
        <v>96</v>
      </c>
      <c r="D132" s="12" t="s">
        <v>314</v>
      </c>
      <c r="E132" s="14" t="n">
        <v>35.2</v>
      </c>
      <c r="F132" s="12" t="s">
        <v>101</v>
      </c>
      <c r="G132" s="12" t="s">
        <v>158</v>
      </c>
      <c r="H132" s="12" t="s">
        <v>315</v>
      </c>
      <c r="I132" s="13" t="n">
        <v>-6</v>
      </c>
      <c r="J132" s="12" t="s">
        <v>251</v>
      </c>
      <c r="K132" s="13" t="n">
        <v>479</v>
      </c>
      <c r="L132" s="14" t="n">
        <v>35.2</v>
      </c>
      <c r="M132" s="15" t="n">
        <f aca="false">I132*L132</f>
        <v>-211.2</v>
      </c>
    </row>
    <row r="133" customFormat="false" ht="12.75" hidden="false" customHeight="false" outlineLevel="0" collapsed="false">
      <c r="A133" s="12" t="n">
        <v>2015</v>
      </c>
      <c r="B133" s="13" t="n">
        <v>215</v>
      </c>
      <c r="C133" s="12" t="s">
        <v>108</v>
      </c>
      <c r="D133" s="12" t="s">
        <v>316</v>
      </c>
      <c r="E133" s="14" t="n">
        <v>630.34</v>
      </c>
      <c r="F133" s="12" t="s">
        <v>95</v>
      </c>
      <c r="G133" s="12" t="s">
        <v>111</v>
      </c>
      <c r="H133" s="12" t="s">
        <v>123</v>
      </c>
      <c r="I133" s="13" t="n">
        <v>-6</v>
      </c>
      <c r="J133" s="12" t="s">
        <v>112</v>
      </c>
      <c r="K133" s="13" t="n">
        <v>237</v>
      </c>
      <c r="L133" s="14" t="n">
        <v>630.34</v>
      </c>
      <c r="M133" s="15" t="n">
        <f aca="false">I133*L133</f>
        <v>-3782.04</v>
      </c>
    </row>
    <row r="134" customFormat="false" ht="12.75" hidden="false" customHeight="false" outlineLevel="0" collapsed="false">
      <c r="A134" s="12" t="n">
        <v>2015</v>
      </c>
      <c r="B134" s="13" t="n">
        <v>394</v>
      </c>
      <c r="C134" s="12" t="s">
        <v>134</v>
      </c>
      <c r="D134" s="12" t="s">
        <v>317</v>
      </c>
      <c r="E134" s="14" t="n">
        <v>132.68</v>
      </c>
      <c r="F134" s="12" t="s">
        <v>228</v>
      </c>
      <c r="G134" s="12" t="s">
        <v>318</v>
      </c>
      <c r="H134" s="12" t="s">
        <v>319</v>
      </c>
      <c r="I134" s="13" t="n">
        <v>-6</v>
      </c>
      <c r="J134" s="12" t="s">
        <v>98</v>
      </c>
      <c r="K134" s="13" t="n">
        <v>504</v>
      </c>
      <c r="L134" s="14" t="n">
        <v>132.68</v>
      </c>
      <c r="M134" s="15" t="n">
        <f aca="false">I134*L134</f>
        <v>-796.08</v>
      </c>
    </row>
    <row r="135" customFormat="false" ht="12.75" hidden="false" customHeight="false" outlineLevel="0" collapsed="false">
      <c r="A135" s="12" t="n">
        <v>2015</v>
      </c>
      <c r="B135" s="13" t="n">
        <v>327</v>
      </c>
      <c r="C135" s="12" t="s">
        <v>96</v>
      </c>
      <c r="D135" s="12" t="s">
        <v>320</v>
      </c>
      <c r="E135" s="14" t="n">
        <v>201.25</v>
      </c>
      <c r="F135" s="12" t="s">
        <v>101</v>
      </c>
      <c r="G135" s="12" t="s">
        <v>158</v>
      </c>
      <c r="H135" s="12" t="s">
        <v>321</v>
      </c>
      <c r="I135" s="13" t="n">
        <v>-7</v>
      </c>
      <c r="J135" s="12" t="s">
        <v>251</v>
      </c>
      <c r="K135" s="13" t="n">
        <v>480</v>
      </c>
      <c r="L135" s="14" t="n">
        <v>201.25</v>
      </c>
      <c r="M135" s="15" t="n">
        <f aca="false">I135*L135</f>
        <v>-1408.75</v>
      </c>
    </row>
    <row r="136" customFormat="false" ht="12.75" hidden="false" customHeight="false" outlineLevel="0" collapsed="false">
      <c r="A136" s="12" t="n">
        <v>2015</v>
      </c>
      <c r="B136" s="13" t="n">
        <v>328</v>
      </c>
      <c r="C136" s="12" t="s">
        <v>217</v>
      </c>
      <c r="D136" s="12" t="s">
        <v>322</v>
      </c>
      <c r="E136" s="14" t="n">
        <v>439.55</v>
      </c>
      <c r="F136" s="12" t="s">
        <v>101</v>
      </c>
      <c r="G136" s="12" t="s">
        <v>219</v>
      </c>
      <c r="H136" s="12" t="s">
        <v>321</v>
      </c>
      <c r="I136" s="13" t="n">
        <v>-7</v>
      </c>
      <c r="J136" s="12" t="s">
        <v>251</v>
      </c>
      <c r="K136" s="13" t="n">
        <v>476</v>
      </c>
      <c r="L136" s="14" t="n">
        <v>439.55</v>
      </c>
      <c r="M136" s="15" t="n">
        <f aca="false">I136*L136</f>
        <v>-3076.85</v>
      </c>
    </row>
    <row r="137" customFormat="false" ht="12.75" hidden="false" customHeight="false" outlineLevel="0" collapsed="false">
      <c r="A137" s="12" t="n">
        <v>2015</v>
      </c>
      <c r="B137" s="13" t="n">
        <v>329</v>
      </c>
      <c r="C137" s="12" t="s">
        <v>217</v>
      </c>
      <c r="D137" s="12" t="s">
        <v>323</v>
      </c>
      <c r="E137" s="14" t="n">
        <v>55.12</v>
      </c>
      <c r="F137" s="12" t="s">
        <v>101</v>
      </c>
      <c r="G137" s="12" t="s">
        <v>219</v>
      </c>
      <c r="H137" s="12" t="s">
        <v>321</v>
      </c>
      <c r="I137" s="13" t="n">
        <v>-7</v>
      </c>
      <c r="J137" s="12" t="s">
        <v>251</v>
      </c>
      <c r="K137" s="13" t="n">
        <v>476</v>
      </c>
      <c r="L137" s="14" t="n">
        <v>55.12</v>
      </c>
      <c r="M137" s="15" t="n">
        <f aca="false">I137*L137</f>
        <v>-385.84</v>
      </c>
    </row>
    <row r="138" customFormat="false" ht="12.75" hidden="false" customHeight="false" outlineLevel="0" collapsed="false">
      <c r="A138" s="12" t="n">
        <v>2015</v>
      </c>
      <c r="B138" s="13" t="n">
        <v>330</v>
      </c>
      <c r="C138" s="12" t="s">
        <v>217</v>
      </c>
      <c r="D138" s="12" t="s">
        <v>324</v>
      </c>
      <c r="E138" s="14" t="n">
        <v>47.9</v>
      </c>
      <c r="F138" s="12" t="s">
        <v>101</v>
      </c>
      <c r="G138" s="12" t="s">
        <v>219</v>
      </c>
      <c r="H138" s="12" t="s">
        <v>321</v>
      </c>
      <c r="I138" s="13" t="n">
        <v>-7</v>
      </c>
      <c r="J138" s="12" t="s">
        <v>251</v>
      </c>
      <c r="K138" s="13" t="n">
        <v>476</v>
      </c>
      <c r="L138" s="14" t="n">
        <v>47.9</v>
      </c>
      <c r="M138" s="15" t="n">
        <f aca="false">I138*L138</f>
        <v>-335.3</v>
      </c>
    </row>
    <row r="139" customFormat="false" ht="12.75" hidden="false" customHeight="false" outlineLevel="0" collapsed="false">
      <c r="A139" s="12" t="n">
        <v>2015</v>
      </c>
      <c r="B139" s="13" t="n">
        <v>331</v>
      </c>
      <c r="C139" s="12" t="s">
        <v>217</v>
      </c>
      <c r="D139" s="12" t="s">
        <v>325</v>
      </c>
      <c r="E139" s="14" t="n">
        <v>52.84</v>
      </c>
      <c r="F139" s="12" t="s">
        <v>101</v>
      </c>
      <c r="G139" s="12" t="s">
        <v>219</v>
      </c>
      <c r="H139" s="12" t="s">
        <v>321</v>
      </c>
      <c r="I139" s="13" t="n">
        <v>-7</v>
      </c>
      <c r="J139" s="12" t="s">
        <v>251</v>
      </c>
      <c r="K139" s="13" t="n">
        <v>476</v>
      </c>
      <c r="L139" s="14" t="n">
        <v>52.84</v>
      </c>
      <c r="M139" s="15" t="n">
        <f aca="false">I139*L139</f>
        <v>-369.88</v>
      </c>
    </row>
    <row r="140" customFormat="false" ht="12.75" hidden="false" customHeight="false" outlineLevel="0" collapsed="false">
      <c r="A140" s="12" t="n">
        <v>2015</v>
      </c>
      <c r="B140" s="13" t="n">
        <v>332</v>
      </c>
      <c r="C140" s="12" t="s">
        <v>217</v>
      </c>
      <c r="D140" s="12" t="s">
        <v>326</v>
      </c>
      <c r="E140" s="14" t="n">
        <v>93.53</v>
      </c>
      <c r="F140" s="12" t="s">
        <v>101</v>
      </c>
      <c r="G140" s="12" t="s">
        <v>219</v>
      </c>
      <c r="H140" s="12" t="s">
        <v>321</v>
      </c>
      <c r="I140" s="13" t="n">
        <v>-7</v>
      </c>
      <c r="J140" s="12" t="s">
        <v>251</v>
      </c>
      <c r="K140" s="13" t="n">
        <v>476</v>
      </c>
      <c r="L140" s="14" t="n">
        <v>93.53</v>
      </c>
      <c r="M140" s="15" t="n">
        <f aca="false">I140*L140</f>
        <v>-654.71</v>
      </c>
    </row>
    <row r="141" customFormat="false" ht="12.75" hidden="false" customHeight="false" outlineLevel="0" collapsed="false">
      <c r="A141" s="12" t="n">
        <v>2015</v>
      </c>
      <c r="B141" s="13" t="n">
        <v>333</v>
      </c>
      <c r="C141" s="12" t="s">
        <v>217</v>
      </c>
      <c r="D141" s="12" t="s">
        <v>327</v>
      </c>
      <c r="E141" s="14" t="n">
        <v>11.16</v>
      </c>
      <c r="F141" s="12" t="s">
        <v>101</v>
      </c>
      <c r="G141" s="12" t="s">
        <v>219</v>
      </c>
      <c r="H141" s="12" t="s">
        <v>321</v>
      </c>
      <c r="I141" s="13" t="n">
        <v>-7</v>
      </c>
      <c r="J141" s="12" t="s">
        <v>251</v>
      </c>
      <c r="K141" s="13" t="n">
        <v>477</v>
      </c>
      <c r="L141" s="14" t="n">
        <v>11.16</v>
      </c>
      <c r="M141" s="15" t="n">
        <f aca="false">I141*L141</f>
        <v>-78.12</v>
      </c>
    </row>
    <row r="142" customFormat="false" ht="12.75" hidden="false" customHeight="false" outlineLevel="0" collapsed="false">
      <c r="A142" s="12" t="n">
        <v>2015</v>
      </c>
      <c r="B142" s="13" t="n">
        <v>334</v>
      </c>
      <c r="C142" s="12" t="s">
        <v>217</v>
      </c>
      <c r="D142" s="12" t="s">
        <v>328</v>
      </c>
      <c r="E142" s="14" t="n">
        <v>47.3</v>
      </c>
      <c r="F142" s="12" t="s">
        <v>101</v>
      </c>
      <c r="G142" s="12" t="s">
        <v>219</v>
      </c>
      <c r="H142" s="12" t="s">
        <v>321</v>
      </c>
      <c r="I142" s="13" t="n">
        <v>-7</v>
      </c>
      <c r="J142" s="12" t="s">
        <v>251</v>
      </c>
      <c r="K142" s="13" t="n">
        <v>477</v>
      </c>
      <c r="L142" s="14" t="n">
        <v>47.3</v>
      </c>
      <c r="M142" s="15" t="n">
        <f aca="false">I142*L142</f>
        <v>-331.1</v>
      </c>
    </row>
    <row r="143" customFormat="false" ht="12.75" hidden="false" customHeight="false" outlineLevel="0" collapsed="false">
      <c r="A143" s="12" t="n">
        <v>2015</v>
      </c>
      <c r="B143" s="13" t="n">
        <v>335</v>
      </c>
      <c r="C143" s="12" t="s">
        <v>217</v>
      </c>
      <c r="D143" s="12" t="s">
        <v>329</v>
      </c>
      <c r="E143" s="14" t="n">
        <v>76.48</v>
      </c>
      <c r="F143" s="12" t="s">
        <v>101</v>
      </c>
      <c r="G143" s="12" t="s">
        <v>219</v>
      </c>
      <c r="H143" s="12" t="s">
        <v>321</v>
      </c>
      <c r="I143" s="13" t="n">
        <v>-7</v>
      </c>
      <c r="J143" s="12" t="s">
        <v>251</v>
      </c>
      <c r="K143" s="13" t="n">
        <v>477</v>
      </c>
      <c r="L143" s="14" t="n">
        <v>76.48</v>
      </c>
      <c r="M143" s="15" t="n">
        <f aca="false">I143*L143</f>
        <v>-535.36</v>
      </c>
    </row>
    <row r="144" customFormat="false" ht="12.75" hidden="false" customHeight="false" outlineLevel="0" collapsed="false">
      <c r="A144" s="12" t="n">
        <v>2015</v>
      </c>
      <c r="B144" s="13" t="n">
        <v>336</v>
      </c>
      <c r="C144" s="12" t="s">
        <v>217</v>
      </c>
      <c r="D144" s="12" t="s">
        <v>330</v>
      </c>
      <c r="E144" s="14" t="n">
        <v>52.64</v>
      </c>
      <c r="F144" s="12" t="s">
        <v>101</v>
      </c>
      <c r="G144" s="12" t="s">
        <v>219</v>
      </c>
      <c r="H144" s="12" t="s">
        <v>321</v>
      </c>
      <c r="I144" s="13" t="n">
        <v>-7</v>
      </c>
      <c r="J144" s="12" t="s">
        <v>251</v>
      </c>
      <c r="K144" s="13" t="n">
        <v>477</v>
      </c>
      <c r="L144" s="14" t="n">
        <v>52.64</v>
      </c>
      <c r="M144" s="15" t="n">
        <f aca="false">I144*L144</f>
        <v>-368.48</v>
      </c>
    </row>
    <row r="145" customFormat="false" ht="12.75" hidden="false" customHeight="false" outlineLevel="0" collapsed="false">
      <c r="A145" s="12" t="n">
        <v>2015</v>
      </c>
      <c r="B145" s="13" t="n">
        <v>337</v>
      </c>
      <c r="C145" s="12" t="s">
        <v>217</v>
      </c>
      <c r="D145" s="12" t="s">
        <v>331</v>
      </c>
      <c r="E145" s="14" t="n">
        <v>115.9</v>
      </c>
      <c r="F145" s="12" t="s">
        <v>101</v>
      </c>
      <c r="G145" s="12" t="s">
        <v>219</v>
      </c>
      <c r="H145" s="12" t="s">
        <v>321</v>
      </c>
      <c r="I145" s="13" t="n">
        <v>-7</v>
      </c>
      <c r="J145" s="12" t="s">
        <v>251</v>
      </c>
      <c r="K145" s="13" t="n">
        <v>477</v>
      </c>
      <c r="L145" s="14" t="n">
        <v>115.9</v>
      </c>
      <c r="M145" s="15" t="n">
        <f aca="false">I145*L145</f>
        <v>-811.3</v>
      </c>
    </row>
    <row r="146" customFormat="false" ht="12.75" hidden="false" customHeight="false" outlineLevel="0" collapsed="false">
      <c r="A146" s="12" t="n">
        <v>2015</v>
      </c>
      <c r="B146" s="13" t="n">
        <v>338</v>
      </c>
      <c r="C146" s="12" t="s">
        <v>217</v>
      </c>
      <c r="D146" s="12" t="s">
        <v>332</v>
      </c>
      <c r="E146" s="14" t="n">
        <v>66.6</v>
      </c>
      <c r="F146" s="12" t="s">
        <v>101</v>
      </c>
      <c r="G146" s="12" t="s">
        <v>219</v>
      </c>
      <c r="H146" s="12" t="s">
        <v>321</v>
      </c>
      <c r="I146" s="13" t="n">
        <v>-7</v>
      </c>
      <c r="J146" s="12" t="s">
        <v>251</v>
      </c>
      <c r="K146" s="13" t="n">
        <v>478</v>
      </c>
      <c r="L146" s="14" t="n">
        <v>66.6</v>
      </c>
      <c r="M146" s="15" t="n">
        <f aca="false">I146*L146</f>
        <v>-466.2</v>
      </c>
    </row>
    <row r="147" customFormat="false" ht="12.75" hidden="false" customHeight="false" outlineLevel="0" collapsed="false">
      <c r="A147" s="12" t="n">
        <v>2015</v>
      </c>
      <c r="B147" s="13" t="n">
        <v>339</v>
      </c>
      <c r="C147" s="12" t="s">
        <v>217</v>
      </c>
      <c r="D147" s="12" t="s">
        <v>333</v>
      </c>
      <c r="E147" s="14" t="n">
        <v>173.35</v>
      </c>
      <c r="F147" s="12" t="s">
        <v>101</v>
      </c>
      <c r="G147" s="12" t="s">
        <v>219</v>
      </c>
      <c r="H147" s="12" t="s">
        <v>321</v>
      </c>
      <c r="I147" s="13" t="n">
        <v>-7</v>
      </c>
      <c r="J147" s="12" t="s">
        <v>251</v>
      </c>
      <c r="K147" s="13" t="n">
        <v>478</v>
      </c>
      <c r="L147" s="14" t="n">
        <v>173.35</v>
      </c>
      <c r="M147" s="15" t="n">
        <f aca="false">I147*L147</f>
        <v>-1213.45</v>
      </c>
    </row>
    <row r="148" customFormat="false" ht="12.75" hidden="false" customHeight="false" outlineLevel="0" collapsed="false">
      <c r="A148" s="12" t="n">
        <v>2015</v>
      </c>
      <c r="B148" s="13" t="n">
        <v>340</v>
      </c>
      <c r="C148" s="12" t="s">
        <v>217</v>
      </c>
      <c r="D148" s="12" t="s">
        <v>334</v>
      </c>
      <c r="E148" s="14" t="n">
        <v>16.82</v>
      </c>
      <c r="F148" s="12" t="s">
        <v>101</v>
      </c>
      <c r="G148" s="12" t="s">
        <v>219</v>
      </c>
      <c r="H148" s="12" t="s">
        <v>321</v>
      </c>
      <c r="I148" s="13" t="n">
        <v>-7</v>
      </c>
      <c r="J148" s="12" t="s">
        <v>251</v>
      </c>
      <c r="K148" s="13" t="n">
        <v>478</v>
      </c>
      <c r="L148" s="14" t="n">
        <v>16.82</v>
      </c>
      <c r="M148" s="15" t="n">
        <f aca="false">I148*L148</f>
        <v>-117.74</v>
      </c>
    </row>
    <row r="149" customFormat="false" ht="12.75" hidden="false" customHeight="false" outlineLevel="0" collapsed="false">
      <c r="A149" s="12" t="n">
        <v>2015</v>
      </c>
      <c r="B149" s="13" t="n">
        <v>341</v>
      </c>
      <c r="C149" s="12" t="s">
        <v>217</v>
      </c>
      <c r="D149" s="12" t="s">
        <v>335</v>
      </c>
      <c r="E149" s="14" t="n">
        <v>233.28</v>
      </c>
      <c r="F149" s="12" t="s">
        <v>101</v>
      </c>
      <c r="G149" s="12" t="s">
        <v>219</v>
      </c>
      <c r="H149" s="12" t="s">
        <v>321</v>
      </c>
      <c r="I149" s="13" t="n">
        <v>-7</v>
      </c>
      <c r="J149" s="12" t="s">
        <v>251</v>
      </c>
      <c r="K149" s="13" t="n">
        <v>478</v>
      </c>
      <c r="L149" s="14" t="n">
        <v>233.28</v>
      </c>
      <c r="M149" s="15" t="n">
        <f aca="false">I149*L149</f>
        <v>-1632.96</v>
      </c>
    </row>
    <row r="150" customFormat="false" ht="12.75" hidden="false" customHeight="false" outlineLevel="0" collapsed="false">
      <c r="A150" s="12" t="n">
        <v>2015</v>
      </c>
      <c r="B150" s="13" t="n">
        <v>342</v>
      </c>
      <c r="C150" s="12" t="s">
        <v>96</v>
      </c>
      <c r="D150" s="12" t="s">
        <v>336</v>
      </c>
      <c r="E150" s="14" t="n">
        <v>151.02</v>
      </c>
      <c r="F150" s="12" t="s">
        <v>101</v>
      </c>
      <c r="G150" s="12" t="s">
        <v>158</v>
      </c>
      <c r="H150" s="12" t="s">
        <v>337</v>
      </c>
      <c r="I150" s="13" t="n">
        <v>-8</v>
      </c>
      <c r="J150" s="12" t="s">
        <v>251</v>
      </c>
      <c r="K150" s="13" t="n">
        <v>481</v>
      </c>
      <c r="L150" s="14" t="n">
        <v>151.02</v>
      </c>
      <c r="M150" s="15" t="n">
        <f aca="false">I150*L150</f>
        <v>-1208.16</v>
      </c>
    </row>
    <row r="151" customFormat="false" ht="12.75" hidden="false" customHeight="false" outlineLevel="0" collapsed="false">
      <c r="A151" s="12" t="n">
        <v>2015</v>
      </c>
      <c r="B151" s="13" t="n">
        <v>343</v>
      </c>
      <c r="C151" s="12" t="s">
        <v>96</v>
      </c>
      <c r="D151" s="12" t="s">
        <v>338</v>
      </c>
      <c r="E151" s="14" t="n">
        <v>218.39</v>
      </c>
      <c r="F151" s="12" t="s">
        <v>101</v>
      </c>
      <c r="G151" s="12" t="s">
        <v>158</v>
      </c>
      <c r="H151" s="12" t="s">
        <v>337</v>
      </c>
      <c r="I151" s="13" t="n">
        <v>-8</v>
      </c>
      <c r="J151" s="12" t="s">
        <v>251</v>
      </c>
      <c r="K151" s="13" t="n">
        <v>482</v>
      </c>
      <c r="L151" s="14" t="n">
        <v>218.39</v>
      </c>
      <c r="M151" s="15" t="n">
        <f aca="false">I151*L151</f>
        <v>-1747.12</v>
      </c>
    </row>
    <row r="152" customFormat="false" ht="12.75" hidden="false" customHeight="false" outlineLevel="0" collapsed="false">
      <c r="A152" s="12" t="n">
        <v>2015</v>
      </c>
      <c r="B152" s="13" t="n">
        <v>344</v>
      </c>
      <c r="C152" s="12" t="s">
        <v>96</v>
      </c>
      <c r="D152" s="12" t="s">
        <v>339</v>
      </c>
      <c r="E152" s="14" t="n">
        <v>10.05</v>
      </c>
      <c r="F152" s="12" t="s">
        <v>101</v>
      </c>
      <c r="G152" s="12" t="s">
        <v>158</v>
      </c>
      <c r="H152" s="12" t="s">
        <v>337</v>
      </c>
      <c r="I152" s="13" t="n">
        <v>-8</v>
      </c>
      <c r="J152" s="12" t="s">
        <v>251</v>
      </c>
      <c r="K152" s="13" t="n">
        <v>483</v>
      </c>
      <c r="L152" s="14" t="n">
        <v>10.05</v>
      </c>
      <c r="M152" s="15" t="n">
        <f aca="false">I152*L152</f>
        <v>-80.4</v>
      </c>
    </row>
    <row r="153" customFormat="false" ht="12.75" hidden="false" customHeight="false" outlineLevel="0" collapsed="false">
      <c r="A153" s="12" t="n">
        <v>2015</v>
      </c>
      <c r="B153" s="13" t="n">
        <v>345</v>
      </c>
      <c r="C153" s="12" t="s">
        <v>96</v>
      </c>
      <c r="D153" s="12" t="s">
        <v>340</v>
      </c>
      <c r="E153" s="14" t="n">
        <v>8.21</v>
      </c>
      <c r="F153" s="12" t="s">
        <v>101</v>
      </c>
      <c r="G153" s="12" t="s">
        <v>158</v>
      </c>
      <c r="H153" s="12" t="s">
        <v>337</v>
      </c>
      <c r="I153" s="13" t="n">
        <v>-8</v>
      </c>
      <c r="J153" s="12" t="s">
        <v>251</v>
      </c>
      <c r="K153" s="13" t="n">
        <v>479</v>
      </c>
      <c r="L153" s="14" t="n">
        <v>8.21</v>
      </c>
      <c r="M153" s="15" t="n">
        <f aca="false">I153*L153</f>
        <v>-65.68</v>
      </c>
    </row>
    <row r="154" customFormat="false" ht="12.75" hidden="false" customHeight="false" outlineLevel="0" collapsed="false">
      <c r="A154" s="12" t="n">
        <v>2015</v>
      </c>
      <c r="B154" s="13" t="n">
        <v>346</v>
      </c>
      <c r="C154" s="12" t="s">
        <v>96</v>
      </c>
      <c r="D154" s="12" t="s">
        <v>341</v>
      </c>
      <c r="E154" s="14" t="n">
        <v>33.92</v>
      </c>
      <c r="F154" s="12" t="s">
        <v>101</v>
      </c>
      <c r="G154" s="12" t="s">
        <v>158</v>
      </c>
      <c r="H154" s="12" t="s">
        <v>337</v>
      </c>
      <c r="I154" s="13" t="n">
        <v>-8</v>
      </c>
      <c r="J154" s="12" t="s">
        <v>251</v>
      </c>
      <c r="K154" s="13" t="n">
        <v>479</v>
      </c>
      <c r="L154" s="14" t="n">
        <v>33.92</v>
      </c>
      <c r="M154" s="15" t="n">
        <f aca="false">I154*L154</f>
        <v>-271.36</v>
      </c>
    </row>
    <row r="155" customFormat="false" ht="12.75" hidden="false" customHeight="false" outlineLevel="0" collapsed="false">
      <c r="A155" s="12" t="n">
        <v>2015</v>
      </c>
      <c r="B155" s="13" t="n">
        <v>347</v>
      </c>
      <c r="C155" s="12" t="s">
        <v>96</v>
      </c>
      <c r="D155" s="12" t="s">
        <v>342</v>
      </c>
      <c r="E155" s="14" t="n">
        <v>143.05</v>
      </c>
      <c r="F155" s="12" t="s">
        <v>101</v>
      </c>
      <c r="G155" s="12" t="s">
        <v>158</v>
      </c>
      <c r="H155" s="12" t="s">
        <v>337</v>
      </c>
      <c r="I155" s="13" t="n">
        <v>-8</v>
      </c>
      <c r="J155" s="12" t="s">
        <v>251</v>
      </c>
      <c r="K155" s="13" t="n">
        <v>484</v>
      </c>
      <c r="L155" s="14" t="n">
        <v>143.05</v>
      </c>
      <c r="M155" s="15" t="n">
        <f aca="false">I155*L155</f>
        <v>-1144.4</v>
      </c>
    </row>
    <row r="156" customFormat="false" ht="12.75" hidden="false" customHeight="false" outlineLevel="0" collapsed="false">
      <c r="A156" s="12" t="n">
        <v>2015</v>
      </c>
      <c r="B156" s="13" t="n">
        <v>348</v>
      </c>
      <c r="C156" s="12" t="s">
        <v>96</v>
      </c>
      <c r="D156" s="12" t="s">
        <v>343</v>
      </c>
      <c r="E156" s="14" t="n">
        <v>52.58</v>
      </c>
      <c r="F156" s="12" t="s">
        <v>101</v>
      </c>
      <c r="G156" s="12" t="s">
        <v>158</v>
      </c>
      <c r="H156" s="12" t="s">
        <v>337</v>
      </c>
      <c r="I156" s="13" t="n">
        <v>-8</v>
      </c>
      <c r="J156" s="12" t="s">
        <v>251</v>
      </c>
      <c r="K156" s="13" t="n">
        <v>484</v>
      </c>
      <c r="L156" s="14" t="n">
        <v>52.58</v>
      </c>
      <c r="M156" s="15" t="n">
        <f aca="false">I156*L156</f>
        <v>-420.64</v>
      </c>
    </row>
    <row r="157" customFormat="false" ht="12.75" hidden="false" customHeight="false" outlineLevel="0" collapsed="false">
      <c r="A157" s="12" t="n">
        <v>2015</v>
      </c>
      <c r="B157" s="13" t="n">
        <v>349</v>
      </c>
      <c r="C157" s="12" t="s">
        <v>96</v>
      </c>
      <c r="D157" s="12" t="s">
        <v>344</v>
      </c>
      <c r="E157" s="14" t="n">
        <v>31.26</v>
      </c>
      <c r="F157" s="12" t="s">
        <v>101</v>
      </c>
      <c r="G157" s="12" t="s">
        <v>158</v>
      </c>
      <c r="H157" s="12" t="s">
        <v>337</v>
      </c>
      <c r="I157" s="13" t="n">
        <v>-8</v>
      </c>
      <c r="J157" s="12" t="s">
        <v>251</v>
      </c>
      <c r="K157" s="13" t="n">
        <v>485</v>
      </c>
      <c r="L157" s="14" t="n">
        <v>31.26</v>
      </c>
      <c r="M157" s="15" t="n">
        <f aca="false">I157*L157</f>
        <v>-250.08</v>
      </c>
    </row>
    <row r="158" customFormat="false" ht="12.75" hidden="false" customHeight="false" outlineLevel="0" collapsed="false">
      <c r="A158" s="12" t="n">
        <v>2015</v>
      </c>
      <c r="B158" s="13" t="n">
        <v>350</v>
      </c>
      <c r="C158" s="12" t="s">
        <v>96</v>
      </c>
      <c r="D158" s="12" t="s">
        <v>345</v>
      </c>
      <c r="E158" s="14" t="n">
        <v>133.8</v>
      </c>
      <c r="F158" s="12" t="s">
        <v>101</v>
      </c>
      <c r="G158" s="12" t="s">
        <v>158</v>
      </c>
      <c r="H158" s="12" t="s">
        <v>337</v>
      </c>
      <c r="I158" s="13" t="n">
        <v>-8</v>
      </c>
      <c r="J158" s="12" t="s">
        <v>251</v>
      </c>
      <c r="K158" s="13" t="n">
        <v>486</v>
      </c>
      <c r="L158" s="14" t="n">
        <v>133.8</v>
      </c>
      <c r="M158" s="15" t="n">
        <f aca="false">I158*L158</f>
        <v>-1070.4</v>
      </c>
    </row>
    <row r="159" customFormat="false" ht="12.75" hidden="false" customHeight="false" outlineLevel="0" collapsed="false">
      <c r="A159" s="12" t="n">
        <v>2015</v>
      </c>
      <c r="B159" s="13" t="n">
        <v>351</v>
      </c>
      <c r="C159" s="12" t="s">
        <v>96</v>
      </c>
      <c r="D159" s="12" t="s">
        <v>346</v>
      </c>
      <c r="E159" s="14" t="n">
        <v>29.62</v>
      </c>
      <c r="F159" s="12" t="s">
        <v>101</v>
      </c>
      <c r="G159" s="12" t="s">
        <v>158</v>
      </c>
      <c r="H159" s="12" t="s">
        <v>337</v>
      </c>
      <c r="I159" s="13" t="n">
        <v>-8</v>
      </c>
      <c r="J159" s="12" t="s">
        <v>251</v>
      </c>
      <c r="K159" s="13" t="n">
        <v>479</v>
      </c>
      <c r="L159" s="14" t="n">
        <v>29.62</v>
      </c>
      <c r="M159" s="15" t="n">
        <f aca="false">I159*L159</f>
        <v>-236.96</v>
      </c>
    </row>
    <row r="160" customFormat="false" ht="12.75" hidden="false" customHeight="false" outlineLevel="0" collapsed="false">
      <c r="A160" s="12" t="n">
        <v>2015</v>
      </c>
      <c r="B160" s="13" t="n">
        <v>352</v>
      </c>
      <c r="C160" s="12" t="s">
        <v>96</v>
      </c>
      <c r="D160" s="12" t="s">
        <v>347</v>
      </c>
      <c r="E160" s="14" t="n">
        <v>35.84</v>
      </c>
      <c r="F160" s="12" t="s">
        <v>101</v>
      </c>
      <c r="G160" s="12" t="s">
        <v>158</v>
      </c>
      <c r="H160" s="12" t="s">
        <v>337</v>
      </c>
      <c r="I160" s="13" t="n">
        <v>-8</v>
      </c>
      <c r="J160" s="12" t="s">
        <v>251</v>
      </c>
      <c r="K160" s="13" t="n">
        <v>483</v>
      </c>
      <c r="L160" s="14" t="n">
        <v>35.84</v>
      </c>
      <c r="M160" s="15" t="n">
        <f aca="false">I160*L160</f>
        <v>-286.72</v>
      </c>
    </row>
    <row r="161" customFormat="false" ht="12.75" hidden="false" customHeight="false" outlineLevel="0" collapsed="false">
      <c r="A161" s="12" t="n">
        <v>2015</v>
      </c>
      <c r="B161" s="13" t="n">
        <v>368</v>
      </c>
      <c r="C161" s="12" t="s">
        <v>164</v>
      </c>
      <c r="D161" s="12" t="s">
        <v>348</v>
      </c>
      <c r="E161" s="14" t="n">
        <v>301.34</v>
      </c>
      <c r="F161" s="12" t="s">
        <v>349</v>
      </c>
      <c r="G161" s="12" t="s">
        <v>215</v>
      </c>
      <c r="H161" s="12" t="s">
        <v>350</v>
      </c>
      <c r="I161" s="13" t="n">
        <v>-8</v>
      </c>
      <c r="J161" s="12" t="s">
        <v>103</v>
      </c>
      <c r="K161" s="13" t="n">
        <v>495</v>
      </c>
      <c r="L161" s="14" t="n">
        <v>301.34</v>
      </c>
      <c r="M161" s="15" t="n">
        <f aca="false">I161*L161</f>
        <v>-2410.72</v>
      </c>
    </row>
    <row r="162" customFormat="false" ht="12.75" hidden="false" customHeight="false" outlineLevel="0" collapsed="false">
      <c r="A162" s="12" t="n">
        <v>2015</v>
      </c>
      <c r="B162" s="13" t="n">
        <v>497</v>
      </c>
      <c r="C162" s="12" t="s">
        <v>351</v>
      </c>
      <c r="D162" s="12" t="s">
        <v>352</v>
      </c>
      <c r="E162" s="14" t="n">
        <v>439.2</v>
      </c>
      <c r="F162" s="12" t="s">
        <v>121</v>
      </c>
      <c r="G162" s="12" t="s">
        <v>353</v>
      </c>
      <c r="H162" s="12" t="s">
        <v>354</v>
      </c>
      <c r="I162" s="13" t="n">
        <v>-8</v>
      </c>
      <c r="J162" s="12" t="s">
        <v>196</v>
      </c>
      <c r="K162" s="13" t="n">
        <v>625</v>
      </c>
      <c r="L162" s="14" t="n">
        <v>439.2</v>
      </c>
      <c r="M162" s="15" t="n">
        <f aca="false">I162*L162</f>
        <v>-3513.6</v>
      </c>
    </row>
    <row r="163" customFormat="false" ht="12.75" hidden="false" customHeight="false" outlineLevel="0" collapsed="false">
      <c r="A163" s="12" t="n">
        <v>2015</v>
      </c>
      <c r="B163" s="13" t="n">
        <v>75</v>
      </c>
      <c r="C163" s="12" t="s">
        <v>244</v>
      </c>
      <c r="D163" s="12" t="s">
        <v>355</v>
      </c>
      <c r="E163" s="14" t="n">
        <v>488</v>
      </c>
      <c r="F163" s="12" t="s">
        <v>356</v>
      </c>
      <c r="G163" s="12" t="s">
        <v>247</v>
      </c>
      <c r="H163" s="12" t="s">
        <v>119</v>
      </c>
      <c r="I163" s="13" t="n">
        <v>-8</v>
      </c>
      <c r="J163" s="12" t="s">
        <v>259</v>
      </c>
      <c r="K163" s="13" t="n">
        <v>175</v>
      </c>
      <c r="L163" s="14" t="n">
        <v>488</v>
      </c>
      <c r="M163" s="15" t="n">
        <f aca="false">I163*L163</f>
        <v>-3904</v>
      </c>
    </row>
    <row r="164" customFormat="false" ht="12.75" hidden="false" customHeight="false" outlineLevel="0" collapsed="false">
      <c r="A164" s="12" t="n">
        <v>2015</v>
      </c>
      <c r="B164" s="13" t="n">
        <v>49</v>
      </c>
      <c r="C164" s="12" t="s">
        <v>43</v>
      </c>
      <c r="D164" s="12" t="s">
        <v>357</v>
      </c>
      <c r="E164" s="14" t="n">
        <v>610</v>
      </c>
      <c r="F164" s="12" t="s">
        <v>358</v>
      </c>
      <c r="G164" s="12" t="s">
        <v>359</v>
      </c>
      <c r="H164" s="12" t="s">
        <v>360</v>
      </c>
      <c r="I164" s="13" t="n">
        <v>-9</v>
      </c>
      <c r="J164" s="12" t="s">
        <v>361</v>
      </c>
      <c r="K164" s="13" t="n">
        <v>47</v>
      </c>
      <c r="L164" s="14" t="n">
        <v>610</v>
      </c>
      <c r="M164" s="15" t="n">
        <f aca="false">I164*L164</f>
        <v>-5490</v>
      </c>
    </row>
    <row r="165" customFormat="false" ht="12.75" hidden="false" customHeight="false" outlineLevel="0" collapsed="false">
      <c r="A165" s="12" t="n">
        <v>2015</v>
      </c>
      <c r="B165" s="13" t="n">
        <v>222</v>
      </c>
      <c r="C165" s="12" t="s">
        <v>362</v>
      </c>
      <c r="D165" s="12" t="s">
        <v>363</v>
      </c>
      <c r="E165" s="14" t="n">
        <v>218</v>
      </c>
      <c r="F165" s="12" t="s">
        <v>236</v>
      </c>
      <c r="G165" s="12" t="s">
        <v>150</v>
      </c>
      <c r="H165" s="12" t="s">
        <v>364</v>
      </c>
      <c r="I165" s="13" t="n">
        <v>-9</v>
      </c>
      <c r="J165" s="12" t="s">
        <v>112</v>
      </c>
      <c r="K165" s="13" t="n">
        <v>248</v>
      </c>
      <c r="L165" s="14" t="n">
        <v>218</v>
      </c>
      <c r="M165" s="15" t="n">
        <f aca="false">I165*L165</f>
        <v>-1962</v>
      </c>
    </row>
    <row r="166" customFormat="false" ht="12.75" hidden="false" customHeight="false" outlineLevel="0" collapsed="false">
      <c r="A166" s="12" t="n">
        <v>2015</v>
      </c>
      <c r="B166" s="13" t="n">
        <v>90</v>
      </c>
      <c r="C166" s="12" t="s">
        <v>365</v>
      </c>
      <c r="D166" s="12" t="s">
        <v>366</v>
      </c>
      <c r="E166" s="14" t="n">
        <v>57.87</v>
      </c>
      <c r="F166" s="12" t="s">
        <v>193</v>
      </c>
      <c r="G166" s="12" t="s">
        <v>367</v>
      </c>
      <c r="H166" s="12" t="s">
        <v>368</v>
      </c>
      <c r="I166" s="13" t="n">
        <v>-9</v>
      </c>
      <c r="J166" s="12" t="s">
        <v>186</v>
      </c>
      <c r="K166" s="13" t="n">
        <v>197</v>
      </c>
      <c r="L166" s="14" t="n">
        <v>57.87</v>
      </c>
      <c r="M166" s="15" t="n">
        <f aca="false">I166*L166</f>
        <v>-520.83</v>
      </c>
    </row>
    <row r="167" customFormat="false" ht="12.75" hidden="false" customHeight="false" outlineLevel="0" collapsed="false">
      <c r="A167" s="12" t="n">
        <v>2015</v>
      </c>
      <c r="B167" s="13" t="n">
        <v>223</v>
      </c>
      <c r="C167" s="12" t="s">
        <v>127</v>
      </c>
      <c r="D167" s="12" t="s">
        <v>369</v>
      </c>
      <c r="E167" s="14" t="n">
        <v>65.68</v>
      </c>
      <c r="F167" s="12" t="s">
        <v>370</v>
      </c>
      <c r="G167" s="12" t="s">
        <v>149</v>
      </c>
      <c r="H167" s="12" t="s">
        <v>364</v>
      </c>
      <c r="I167" s="13" t="n">
        <v>-9</v>
      </c>
      <c r="J167" s="12" t="s">
        <v>112</v>
      </c>
      <c r="K167" s="13" t="n">
        <v>249</v>
      </c>
      <c r="L167" s="14" t="n">
        <v>65.68</v>
      </c>
      <c r="M167" s="15" t="n">
        <f aca="false">I167*L167</f>
        <v>-591.12</v>
      </c>
    </row>
    <row r="168" customFormat="false" ht="12.75" hidden="false" customHeight="false" outlineLevel="0" collapsed="false">
      <c r="A168" s="12" t="n">
        <v>2015</v>
      </c>
      <c r="B168" s="13" t="n">
        <v>92</v>
      </c>
      <c r="C168" s="12" t="s">
        <v>371</v>
      </c>
      <c r="D168" s="12" t="s">
        <v>372</v>
      </c>
      <c r="E168" s="14" t="n">
        <v>2920</v>
      </c>
      <c r="F168" s="12" t="s">
        <v>373</v>
      </c>
      <c r="G168" s="12" t="s">
        <v>374</v>
      </c>
      <c r="H168" s="12" t="s">
        <v>368</v>
      </c>
      <c r="I168" s="13" t="n">
        <v>-9</v>
      </c>
      <c r="J168" s="12" t="s">
        <v>186</v>
      </c>
      <c r="K168" s="13" t="n">
        <v>199</v>
      </c>
      <c r="L168" s="14" t="n">
        <v>2920</v>
      </c>
      <c r="M168" s="15" t="n">
        <f aca="false">I168*L168</f>
        <v>-26280</v>
      </c>
    </row>
    <row r="169" customFormat="false" ht="12.75" hidden="false" customHeight="false" outlineLevel="0" collapsed="false">
      <c r="A169" s="12" t="n">
        <v>2015</v>
      </c>
      <c r="B169" s="13" t="n">
        <v>93</v>
      </c>
      <c r="C169" s="12" t="s">
        <v>85</v>
      </c>
      <c r="D169" s="12" t="s">
        <v>184</v>
      </c>
      <c r="E169" s="14" t="n">
        <v>1542.45</v>
      </c>
      <c r="F169" s="12" t="s">
        <v>373</v>
      </c>
      <c r="G169" s="12" t="s">
        <v>108</v>
      </c>
      <c r="H169" s="12" t="s">
        <v>368</v>
      </c>
      <c r="I169" s="13" t="n">
        <v>-9</v>
      </c>
      <c r="J169" s="12" t="s">
        <v>186</v>
      </c>
      <c r="K169" s="13" t="n">
        <v>200</v>
      </c>
      <c r="L169" s="14" t="n">
        <v>1542.45</v>
      </c>
      <c r="M169" s="15" t="n">
        <f aca="false">I169*L169</f>
        <v>-13882.05</v>
      </c>
    </row>
    <row r="170" customFormat="false" ht="12.75" hidden="false" customHeight="false" outlineLevel="0" collapsed="false">
      <c r="A170" s="12" t="n">
        <v>2015</v>
      </c>
      <c r="B170" s="13" t="n">
        <v>94</v>
      </c>
      <c r="C170" s="12" t="s">
        <v>375</v>
      </c>
      <c r="D170" s="12" t="s">
        <v>376</v>
      </c>
      <c r="E170" s="14" t="n">
        <v>429.98</v>
      </c>
      <c r="F170" s="12" t="s">
        <v>377</v>
      </c>
      <c r="G170" s="12" t="s">
        <v>259</v>
      </c>
      <c r="H170" s="12" t="s">
        <v>368</v>
      </c>
      <c r="I170" s="13" t="n">
        <v>-9</v>
      </c>
      <c r="J170" s="12" t="s">
        <v>186</v>
      </c>
      <c r="K170" s="13" t="n">
        <v>201</v>
      </c>
      <c r="L170" s="14" t="n">
        <v>239.56</v>
      </c>
      <c r="M170" s="15" t="n">
        <f aca="false">I170*L170</f>
        <v>-2156.04</v>
      </c>
    </row>
    <row r="171" customFormat="false" ht="12.75" hidden="false" customHeight="false" outlineLevel="0" collapsed="false">
      <c r="A171" s="12" t="n">
        <v>2015</v>
      </c>
      <c r="B171" s="13" t="n">
        <v>94</v>
      </c>
      <c r="C171" s="12" t="s">
        <v>375</v>
      </c>
      <c r="D171" s="12" t="s">
        <v>376</v>
      </c>
      <c r="E171" s="14" t="n">
        <v>429.98</v>
      </c>
      <c r="F171" s="12" t="s">
        <v>377</v>
      </c>
      <c r="G171" s="12" t="s">
        <v>259</v>
      </c>
      <c r="H171" s="12" t="s">
        <v>368</v>
      </c>
      <c r="I171" s="13" t="n">
        <v>-9</v>
      </c>
      <c r="J171" s="12" t="s">
        <v>186</v>
      </c>
      <c r="K171" s="13" t="n">
        <v>202</v>
      </c>
      <c r="L171" s="14" t="n">
        <v>190.42</v>
      </c>
      <c r="M171" s="15" t="n">
        <f aca="false">I171*L171</f>
        <v>-1713.78</v>
      </c>
    </row>
    <row r="172" customFormat="false" ht="12.75" hidden="false" customHeight="false" outlineLevel="0" collapsed="false">
      <c r="A172" s="12" t="n">
        <v>2015</v>
      </c>
      <c r="B172" s="13" t="n">
        <v>355</v>
      </c>
      <c r="C172" s="12" t="s">
        <v>164</v>
      </c>
      <c r="D172" s="12" t="s">
        <v>378</v>
      </c>
      <c r="E172" s="14" t="n">
        <v>76.97</v>
      </c>
      <c r="F172" s="12" t="s">
        <v>101</v>
      </c>
      <c r="G172" s="12" t="s">
        <v>215</v>
      </c>
      <c r="H172" s="12" t="s">
        <v>97</v>
      </c>
      <c r="I172" s="13" t="n">
        <v>-9</v>
      </c>
      <c r="J172" s="12" t="s">
        <v>251</v>
      </c>
      <c r="K172" s="13" t="n">
        <v>487</v>
      </c>
      <c r="L172" s="14" t="n">
        <v>76.97</v>
      </c>
      <c r="M172" s="15" t="n">
        <f aca="false">I172*L172</f>
        <v>-692.73</v>
      </c>
    </row>
    <row r="173" customFormat="false" ht="12.75" hidden="false" customHeight="false" outlineLevel="0" collapsed="false">
      <c r="A173" s="12" t="n">
        <v>2015</v>
      </c>
      <c r="B173" s="13" t="n">
        <v>356</v>
      </c>
      <c r="C173" s="12" t="s">
        <v>164</v>
      </c>
      <c r="D173" s="12" t="s">
        <v>379</v>
      </c>
      <c r="E173" s="14" t="n">
        <v>272.63</v>
      </c>
      <c r="F173" s="12" t="s">
        <v>101</v>
      </c>
      <c r="G173" s="12" t="s">
        <v>215</v>
      </c>
      <c r="H173" s="12" t="s">
        <v>97</v>
      </c>
      <c r="I173" s="13" t="n">
        <v>-9</v>
      </c>
      <c r="J173" s="12" t="s">
        <v>251</v>
      </c>
      <c r="K173" s="13" t="n">
        <v>487</v>
      </c>
      <c r="L173" s="14" t="n">
        <v>272.63</v>
      </c>
      <c r="M173" s="15" t="n">
        <f aca="false">I173*L173</f>
        <v>-2453.67</v>
      </c>
    </row>
    <row r="174" customFormat="false" ht="12.75" hidden="false" customHeight="false" outlineLevel="0" collapsed="false">
      <c r="A174" s="12" t="n">
        <v>2015</v>
      </c>
      <c r="B174" s="13" t="n">
        <v>357</v>
      </c>
      <c r="C174" s="12" t="s">
        <v>164</v>
      </c>
      <c r="D174" s="12" t="s">
        <v>380</v>
      </c>
      <c r="E174" s="14" t="n">
        <v>18.73</v>
      </c>
      <c r="F174" s="12" t="s">
        <v>101</v>
      </c>
      <c r="G174" s="12" t="s">
        <v>215</v>
      </c>
      <c r="H174" s="12" t="s">
        <v>97</v>
      </c>
      <c r="I174" s="13" t="n">
        <v>-9</v>
      </c>
      <c r="J174" s="12" t="s">
        <v>251</v>
      </c>
      <c r="K174" s="13" t="n">
        <v>487</v>
      </c>
      <c r="L174" s="14" t="n">
        <v>18.73</v>
      </c>
      <c r="M174" s="15" t="n">
        <f aca="false">I174*L174</f>
        <v>-168.57</v>
      </c>
    </row>
    <row r="175" customFormat="false" ht="12.75" hidden="false" customHeight="false" outlineLevel="0" collapsed="false">
      <c r="A175" s="12" t="n">
        <v>2015</v>
      </c>
      <c r="B175" s="13" t="n">
        <v>358</v>
      </c>
      <c r="C175" s="12" t="s">
        <v>164</v>
      </c>
      <c r="D175" s="12" t="s">
        <v>381</v>
      </c>
      <c r="E175" s="14" t="n">
        <v>16.82</v>
      </c>
      <c r="F175" s="12" t="s">
        <v>101</v>
      </c>
      <c r="G175" s="12" t="s">
        <v>215</v>
      </c>
      <c r="H175" s="12" t="s">
        <v>97</v>
      </c>
      <c r="I175" s="13" t="n">
        <v>-9</v>
      </c>
      <c r="J175" s="12" t="s">
        <v>251</v>
      </c>
      <c r="K175" s="13" t="n">
        <v>487</v>
      </c>
      <c r="L175" s="14" t="n">
        <v>16.82</v>
      </c>
      <c r="M175" s="15" t="n">
        <f aca="false">I175*L175</f>
        <v>-151.38</v>
      </c>
    </row>
    <row r="176" customFormat="false" ht="12.75" hidden="false" customHeight="false" outlineLevel="0" collapsed="false">
      <c r="A176" s="12" t="n">
        <v>2015</v>
      </c>
      <c r="B176" s="13" t="n">
        <v>359</v>
      </c>
      <c r="C176" s="12" t="s">
        <v>164</v>
      </c>
      <c r="D176" s="12" t="s">
        <v>382</v>
      </c>
      <c r="E176" s="14" t="n">
        <v>21.37</v>
      </c>
      <c r="F176" s="12" t="s">
        <v>101</v>
      </c>
      <c r="G176" s="12" t="s">
        <v>215</v>
      </c>
      <c r="H176" s="12" t="s">
        <v>97</v>
      </c>
      <c r="I176" s="13" t="n">
        <v>-9</v>
      </c>
      <c r="J176" s="12" t="s">
        <v>251</v>
      </c>
      <c r="K176" s="13" t="n">
        <v>487</v>
      </c>
      <c r="L176" s="14" t="n">
        <v>21.37</v>
      </c>
      <c r="M176" s="15" t="n">
        <f aca="false">I176*L176</f>
        <v>-192.33</v>
      </c>
    </row>
    <row r="177" customFormat="false" ht="12.75" hidden="false" customHeight="false" outlineLevel="0" collapsed="false">
      <c r="A177" s="12" t="n">
        <v>2015</v>
      </c>
      <c r="B177" s="13" t="n">
        <v>360</v>
      </c>
      <c r="C177" s="12" t="s">
        <v>164</v>
      </c>
      <c r="D177" s="12" t="s">
        <v>383</v>
      </c>
      <c r="E177" s="14" t="n">
        <v>85.18</v>
      </c>
      <c r="F177" s="12" t="s">
        <v>101</v>
      </c>
      <c r="G177" s="12" t="s">
        <v>215</v>
      </c>
      <c r="H177" s="12" t="s">
        <v>97</v>
      </c>
      <c r="I177" s="13" t="n">
        <v>-9</v>
      </c>
      <c r="J177" s="12" t="s">
        <v>251</v>
      </c>
      <c r="K177" s="13" t="n">
        <v>487</v>
      </c>
      <c r="L177" s="14" t="n">
        <v>85.18</v>
      </c>
      <c r="M177" s="15" t="n">
        <f aca="false">I177*L177</f>
        <v>-766.62</v>
      </c>
    </row>
    <row r="178" customFormat="false" ht="12.75" hidden="false" customHeight="false" outlineLevel="0" collapsed="false">
      <c r="A178" s="12" t="n">
        <v>2015</v>
      </c>
      <c r="B178" s="13" t="n">
        <v>361</v>
      </c>
      <c r="C178" s="12" t="s">
        <v>164</v>
      </c>
      <c r="D178" s="12" t="s">
        <v>384</v>
      </c>
      <c r="E178" s="14" t="n">
        <v>85.18</v>
      </c>
      <c r="F178" s="12" t="s">
        <v>101</v>
      </c>
      <c r="G178" s="12" t="s">
        <v>215</v>
      </c>
      <c r="H178" s="12" t="s">
        <v>97</v>
      </c>
      <c r="I178" s="13" t="n">
        <v>-9</v>
      </c>
      <c r="J178" s="12" t="s">
        <v>251</v>
      </c>
      <c r="K178" s="13" t="n">
        <v>488</v>
      </c>
      <c r="L178" s="14" t="n">
        <v>85.18</v>
      </c>
      <c r="M178" s="15" t="n">
        <f aca="false">I178*L178</f>
        <v>-766.62</v>
      </c>
    </row>
    <row r="179" customFormat="false" ht="12.75" hidden="false" customHeight="false" outlineLevel="0" collapsed="false">
      <c r="A179" s="12" t="n">
        <v>2015</v>
      </c>
      <c r="B179" s="13" t="n">
        <v>362</v>
      </c>
      <c r="C179" s="12" t="s">
        <v>164</v>
      </c>
      <c r="D179" s="12" t="s">
        <v>385</v>
      </c>
      <c r="E179" s="14" t="n">
        <v>106.63</v>
      </c>
      <c r="F179" s="12" t="s">
        <v>101</v>
      </c>
      <c r="G179" s="12" t="s">
        <v>215</v>
      </c>
      <c r="H179" s="12" t="s">
        <v>97</v>
      </c>
      <c r="I179" s="13" t="n">
        <v>-9</v>
      </c>
      <c r="J179" s="12" t="s">
        <v>251</v>
      </c>
      <c r="K179" s="13" t="n">
        <v>488</v>
      </c>
      <c r="L179" s="14" t="n">
        <v>106.63</v>
      </c>
      <c r="M179" s="15" t="n">
        <f aca="false">I179*L179</f>
        <v>-959.67</v>
      </c>
    </row>
    <row r="180" customFormat="false" ht="12.75" hidden="false" customHeight="false" outlineLevel="0" collapsed="false">
      <c r="A180" s="12" t="n">
        <v>2015</v>
      </c>
      <c r="B180" s="13" t="n">
        <v>363</v>
      </c>
      <c r="C180" s="12" t="s">
        <v>164</v>
      </c>
      <c r="D180" s="12" t="s">
        <v>386</v>
      </c>
      <c r="E180" s="14" t="n">
        <v>611.44</v>
      </c>
      <c r="F180" s="12" t="s">
        <v>101</v>
      </c>
      <c r="G180" s="12" t="s">
        <v>215</v>
      </c>
      <c r="H180" s="12" t="s">
        <v>97</v>
      </c>
      <c r="I180" s="13" t="n">
        <v>-9</v>
      </c>
      <c r="J180" s="12" t="s">
        <v>251</v>
      </c>
      <c r="K180" s="13" t="n">
        <v>488</v>
      </c>
      <c r="L180" s="14" t="n">
        <v>611.44</v>
      </c>
      <c r="M180" s="15" t="n">
        <f aca="false">I180*L180</f>
        <v>-5502.96</v>
      </c>
    </row>
    <row r="181" customFormat="false" ht="12.75" hidden="false" customHeight="false" outlineLevel="0" collapsed="false">
      <c r="A181" s="12" t="n">
        <v>2015</v>
      </c>
      <c r="B181" s="13" t="n">
        <v>364</v>
      </c>
      <c r="C181" s="12" t="s">
        <v>164</v>
      </c>
      <c r="D181" s="12" t="s">
        <v>387</v>
      </c>
      <c r="E181" s="14" t="n">
        <v>119.45</v>
      </c>
      <c r="F181" s="12" t="s">
        <v>101</v>
      </c>
      <c r="G181" s="12" t="s">
        <v>215</v>
      </c>
      <c r="H181" s="12" t="s">
        <v>97</v>
      </c>
      <c r="I181" s="13" t="n">
        <v>-9</v>
      </c>
      <c r="J181" s="12" t="s">
        <v>251</v>
      </c>
      <c r="K181" s="13" t="n">
        <v>488</v>
      </c>
      <c r="L181" s="14" t="n">
        <v>119.45</v>
      </c>
      <c r="M181" s="15" t="n">
        <f aca="false">I181*L181</f>
        <v>-1075.05</v>
      </c>
    </row>
    <row r="182" customFormat="false" ht="12.75" hidden="false" customHeight="false" outlineLevel="0" collapsed="false">
      <c r="A182" s="12" t="n">
        <v>2015</v>
      </c>
      <c r="B182" s="13" t="n">
        <v>365</v>
      </c>
      <c r="C182" s="12" t="s">
        <v>164</v>
      </c>
      <c r="D182" s="12" t="s">
        <v>388</v>
      </c>
      <c r="E182" s="14" t="n">
        <v>8.6</v>
      </c>
      <c r="F182" s="12" t="s">
        <v>101</v>
      </c>
      <c r="G182" s="12" t="s">
        <v>215</v>
      </c>
      <c r="H182" s="12" t="s">
        <v>97</v>
      </c>
      <c r="I182" s="13" t="n">
        <v>-9</v>
      </c>
      <c r="J182" s="12" t="s">
        <v>251</v>
      </c>
      <c r="K182" s="13" t="n">
        <v>489</v>
      </c>
      <c r="L182" s="14" t="n">
        <v>8.6</v>
      </c>
      <c r="M182" s="15" t="n">
        <f aca="false">I182*L182</f>
        <v>-77.4</v>
      </c>
    </row>
    <row r="183" customFormat="false" ht="12.75" hidden="false" customHeight="false" outlineLevel="0" collapsed="false">
      <c r="A183" s="12" t="n">
        <v>2015</v>
      </c>
      <c r="B183" s="13" t="n">
        <v>366</v>
      </c>
      <c r="C183" s="12" t="s">
        <v>164</v>
      </c>
      <c r="D183" s="12" t="s">
        <v>389</v>
      </c>
      <c r="E183" s="14" t="n">
        <v>34.38</v>
      </c>
      <c r="F183" s="12" t="s">
        <v>101</v>
      </c>
      <c r="G183" s="12" t="s">
        <v>215</v>
      </c>
      <c r="H183" s="12" t="s">
        <v>97</v>
      </c>
      <c r="I183" s="13" t="n">
        <v>-9</v>
      </c>
      <c r="J183" s="12" t="s">
        <v>251</v>
      </c>
      <c r="K183" s="13" t="n">
        <v>489</v>
      </c>
      <c r="L183" s="14" t="n">
        <v>34.38</v>
      </c>
      <c r="M183" s="15" t="n">
        <f aca="false">I183*L183</f>
        <v>-309.42</v>
      </c>
    </row>
    <row r="184" customFormat="false" ht="12.75" hidden="false" customHeight="false" outlineLevel="0" collapsed="false">
      <c r="A184" s="12" t="n">
        <v>2015</v>
      </c>
      <c r="B184" s="13" t="n">
        <v>367</v>
      </c>
      <c r="C184" s="12" t="s">
        <v>164</v>
      </c>
      <c r="D184" s="12" t="s">
        <v>390</v>
      </c>
      <c r="E184" s="14" t="n">
        <v>19.03</v>
      </c>
      <c r="F184" s="12" t="s">
        <v>101</v>
      </c>
      <c r="G184" s="12" t="s">
        <v>215</v>
      </c>
      <c r="H184" s="12" t="s">
        <v>97</v>
      </c>
      <c r="I184" s="13" t="n">
        <v>-9</v>
      </c>
      <c r="J184" s="12" t="s">
        <v>251</v>
      </c>
      <c r="K184" s="13" t="n">
        <v>489</v>
      </c>
      <c r="L184" s="14" t="n">
        <v>19.03</v>
      </c>
      <c r="M184" s="15" t="n">
        <f aca="false">I184*L184</f>
        <v>-171.27</v>
      </c>
    </row>
    <row r="185" customFormat="false" ht="12.75" hidden="false" customHeight="false" outlineLevel="0" collapsed="false">
      <c r="A185" s="12" t="n">
        <v>2015</v>
      </c>
      <c r="B185" s="13" t="n">
        <v>217</v>
      </c>
      <c r="C185" s="12" t="s">
        <v>300</v>
      </c>
      <c r="D185" s="12" t="s">
        <v>303</v>
      </c>
      <c r="E185" s="14" t="n">
        <v>352</v>
      </c>
      <c r="F185" s="12" t="s">
        <v>391</v>
      </c>
      <c r="G185" s="12" t="s">
        <v>205</v>
      </c>
      <c r="H185" s="12" t="s">
        <v>364</v>
      </c>
      <c r="I185" s="13" t="n">
        <v>-9</v>
      </c>
      <c r="J185" s="12" t="s">
        <v>112</v>
      </c>
      <c r="K185" s="13" t="n">
        <v>243</v>
      </c>
      <c r="L185" s="14" t="n">
        <v>352</v>
      </c>
      <c r="M185" s="15" t="n">
        <f aca="false">I185*L185</f>
        <v>-3168</v>
      </c>
    </row>
    <row r="186" customFormat="false" ht="12.75" hidden="false" customHeight="false" outlineLevel="0" collapsed="false">
      <c r="A186" s="12" t="n">
        <v>2015</v>
      </c>
      <c r="B186" s="13" t="n">
        <v>32</v>
      </c>
      <c r="C186" s="12" t="s">
        <v>392</v>
      </c>
      <c r="D186" s="12" t="s">
        <v>393</v>
      </c>
      <c r="E186" s="14" t="n">
        <v>1830</v>
      </c>
      <c r="F186" s="12" t="s">
        <v>394</v>
      </c>
      <c r="G186" s="12" t="s">
        <v>395</v>
      </c>
      <c r="H186" s="12" t="s">
        <v>244</v>
      </c>
      <c r="I186" s="13" t="n">
        <v>-11</v>
      </c>
      <c r="J186" s="12" t="s">
        <v>361</v>
      </c>
      <c r="K186" s="13" t="n">
        <v>31</v>
      </c>
      <c r="L186" s="14" t="n">
        <v>1830</v>
      </c>
      <c r="M186" s="15" t="n">
        <f aca="false">I186*L186</f>
        <v>-20130</v>
      </c>
    </row>
    <row r="187" customFormat="false" ht="12.75" hidden="false" customHeight="false" outlineLevel="0" collapsed="false">
      <c r="A187" s="12" t="n">
        <v>2015</v>
      </c>
      <c r="B187" s="13" t="n">
        <v>3</v>
      </c>
      <c r="C187" s="12" t="s">
        <v>396</v>
      </c>
      <c r="D187" s="12" t="s">
        <v>397</v>
      </c>
      <c r="E187" s="14" t="n">
        <v>13</v>
      </c>
      <c r="F187" s="12" t="s">
        <v>290</v>
      </c>
      <c r="G187" s="12" t="s">
        <v>398</v>
      </c>
      <c r="H187" s="12" t="s">
        <v>360</v>
      </c>
      <c r="I187" s="13" t="n">
        <v>-12</v>
      </c>
      <c r="J187" s="12" t="s">
        <v>28</v>
      </c>
      <c r="K187" s="13" t="n">
        <v>2</v>
      </c>
      <c r="L187" s="14" t="n">
        <v>13</v>
      </c>
      <c r="M187" s="15" t="n">
        <f aca="false">I187*L187</f>
        <v>-156</v>
      </c>
    </row>
    <row r="188" customFormat="false" ht="12.75" hidden="false" customHeight="false" outlineLevel="0" collapsed="false">
      <c r="A188" s="12" t="n">
        <v>2015</v>
      </c>
      <c r="B188" s="13" t="n">
        <v>10</v>
      </c>
      <c r="C188" s="12" t="s">
        <v>399</v>
      </c>
      <c r="D188" s="12" t="s">
        <v>184</v>
      </c>
      <c r="E188" s="14" t="n">
        <v>2122.8</v>
      </c>
      <c r="F188" s="12" t="s">
        <v>400</v>
      </c>
      <c r="G188" s="12" t="s">
        <v>401</v>
      </c>
      <c r="H188" s="12" t="s">
        <v>360</v>
      </c>
      <c r="I188" s="13" t="n">
        <v>-12</v>
      </c>
      <c r="J188" s="12" t="s">
        <v>28</v>
      </c>
      <c r="K188" s="13" t="n">
        <v>8</v>
      </c>
      <c r="L188" s="14" t="n">
        <v>2122.8</v>
      </c>
      <c r="M188" s="15" t="n">
        <f aca="false">I188*L188</f>
        <v>-25473.6</v>
      </c>
    </row>
    <row r="189" customFormat="false" ht="12.75" hidden="false" customHeight="false" outlineLevel="0" collapsed="false">
      <c r="A189" s="12" t="n">
        <v>2015</v>
      </c>
      <c r="B189" s="13" t="n">
        <v>354</v>
      </c>
      <c r="C189" s="12" t="s">
        <v>93</v>
      </c>
      <c r="D189" s="12" t="s">
        <v>402</v>
      </c>
      <c r="E189" s="14" t="n">
        <v>299.4</v>
      </c>
      <c r="F189" s="12" t="s">
        <v>110</v>
      </c>
      <c r="G189" s="12" t="s">
        <v>96</v>
      </c>
      <c r="H189" s="12" t="s">
        <v>350</v>
      </c>
      <c r="I189" s="13" t="n">
        <v>-12</v>
      </c>
      <c r="J189" s="12" t="s">
        <v>251</v>
      </c>
      <c r="K189" s="13" t="n">
        <v>491</v>
      </c>
      <c r="L189" s="14" t="n">
        <v>299.4</v>
      </c>
      <c r="M189" s="15" t="n">
        <f aca="false">I189*L189</f>
        <v>-3592.8</v>
      </c>
    </row>
    <row r="190" customFormat="false" ht="12.75" hidden="false" customHeight="false" outlineLevel="0" collapsed="false">
      <c r="A190" s="12" t="n">
        <v>2015</v>
      </c>
      <c r="B190" s="13" t="n">
        <v>557</v>
      </c>
      <c r="C190" s="12" t="s">
        <v>271</v>
      </c>
      <c r="D190" s="12" t="s">
        <v>403</v>
      </c>
      <c r="E190" s="14" t="n">
        <v>193.78</v>
      </c>
      <c r="F190" s="12" t="s">
        <v>110</v>
      </c>
      <c r="G190" s="12" t="s">
        <v>273</v>
      </c>
      <c r="H190" s="12" t="s">
        <v>404</v>
      </c>
      <c r="I190" s="13" t="n">
        <v>-12</v>
      </c>
      <c r="J190" s="12" t="s">
        <v>275</v>
      </c>
      <c r="K190" s="13" t="n">
        <v>644</v>
      </c>
      <c r="L190" s="14" t="n">
        <v>193.78</v>
      </c>
      <c r="M190" s="15" t="n">
        <f aca="false">I190*L190</f>
        <v>-2325.36</v>
      </c>
    </row>
    <row r="191" customFormat="false" ht="12.75" hidden="false" customHeight="false" outlineLevel="0" collapsed="false">
      <c r="A191" s="12" t="n">
        <v>2015</v>
      </c>
      <c r="B191" s="13" t="n">
        <v>554</v>
      </c>
      <c r="C191" s="12" t="s">
        <v>405</v>
      </c>
      <c r="D191" s="12" t="s">
        <v>406</v>
      </c>
      <c r="E191" s="14" t="n">
        <v>33.05</v>
      </c>
      <c r="F191" s="12" t="s">
        <v>133</v>
      </c>
      <c r="G191" s="12" t="s">
        <v>407</v>
      </c>
      <c r="H191" s="12" t="s">
        <v>404</v>
      </c>
      <c r="I191" s="13" t="n">
        <v>-12</v>
      </c>
      <c r="J191" s="12" t="s">
        <v>275</v>
      </c>
      <c r="K191" s="13" t="n">
        <v>641</v>
      </c>
      <c r="L191" s="14" t="n">
        <v>33.05</v>
      </c>
      <c r="M191" s="15" t="n">
        <f aca="false">I191*L191</f>
        <v>-396.6</v>
      </c>
    </row>
    <row r="192" customFormat="false" ht="12.75" hidden="false" customHeight="false" outlineLevel="0" collapsed="false">
      <c r="A192" s="12" t="n">
        <v>2015</v>
      </c>
      <c r="B192" s="13" t="n">
        <v>555</v>
      </c>
      <c r="C192" s="12" t="s">
        <v>405</v>
      </c>
      <c r="D192" s="12" t="s">
        <v>408</v>
      </c>
      <c r="E192" s="14" t="n">
        <v>33.05</v>
      </c>
      <c r="F192" s="12" t="s">
        <v>133</v>
      </c>
      <c r="G192" s="12" t="s">
        <v>407</v>
      </c>
      <c r="H192" s="12" t="s">
        <v>404</v>
      </c>
      <c r="I192" s="13" t="n">
        <v>-12</v>
      </c>
      <c r="J192" s="12" t="s">
        <v>275</v>
      </c>
      <c r="K192" s="13" t="n">
        <v>642</v>
      </c>
      <c r="L192" s="14" t="n">
        <v>33.05</v>
      </c>
      <c r="M192" s="15" t="n">
        <f aca="false">I192*L192</f>
        <v>-396.6</v>
      </c>
    </row>
    <row r="193" customFormat="false" ht="12.75" hidden="false" customHeight="false" outlineLevel="0" collapsed="false">
      <c r="A193" s="12" t="n">
        <v>2015</v>
      </c>
      <c r="B193" s="13" t="n">
        <v>556</v>
      </c>
      <c r="C193" s="12" t="s">
        <v>405</v>
      </c>
      <c r="D193" s="12" t="s">
        <v>409</v>
      </c>
      <c r="E193" s="14" t="n">
        <v>50.88</v>
      </c>
      <c r="F193" s="12" t="s">
        <v>133</v>
      </c>
      <c r="G193" s="12" t="s">
        <v>407</v>
      </c>
      <c r="H193" s="12" t="s">
        <v>404</v>
      </c>
      <c r="I193" s="13" t="n">
        <v>-12</v>
      </c>
      <c r="J193" s="12" t="s">
        <v>275</v>
      </c>
      <c r="K193" s="13" t="n">
        <v>643</v>
      </c>
      <c r="L193" s="14" t="n">
        <v>50.88</v>
      </c>
      <c r="M193" s="15" t="n">
        <f aca="false">I193*L193</f>
        <v>-610.56</v>
      </c>
    </row>
    <row r="194" customFormat="false" ht="12.75" hidden="false" customHeight="false" outlineLevel="0" collapsed="false">
      <c r="A194" s="12" t="n">
        <v>2015</v>
      </c>
      <c r="B194" s="13" t="n">
        <v>234</v>
      </c>
      <c r="C194" s="12" t="s">
        <v>124</v>
      </c>
      <c r="D194" s="12" t="s">
        <v>410</v>
      </c>
      <c r="E194" s="14" t="n">
        <v>177</v>
      </c>
      <c r="F194" s="12" t="s">
        <v>167</v>
      </c>
      <c r="G194" s="12" t="s">
        <v>127</v>
      </c>
      <c r="H194" s="12" t="s">
        <v>265</v>
      </c>
      <c r="I194" s="13" t="n">
        <v>-12</v>
      </c>
      <c r="J194" s="12" t="s">
        <v>157</v>
      </c>
      <c r="K194" s="13" t="n">
        <v>259</v>
      </c>
      <c r="L194" s="14" t="n">
        <v>177</v>
      </c>
      <c r="M194" s="15" t="n">
        <f aca="false">I194*L194</f>
        <v>-2124</v>
      </c>
    </row>
    <row r="195" customFormat="false" ht="12.75" hidden="false" customHeight="false" outlineLevel="0" collapsed="false">
      <c r="A195" s="12" t="n">
        <v>2015</v>
      </c>
      <c r="B195" s="13" t="n">
        <v>235</v>
      </c>
      <c r="C195" s="12" t="s">
        <v>124</v>
      </c>
      <c r="D195" s="12" t="s">
        <v>411</v>
      </c>
      <c r="E195" s="14" t="n">
        <v>104.5</v>
      </c>
      <c r="F195" s="12" t="s">
        <v>167</v>
      </c>
      <c r="G195" s="12" t="s">
        <v>127</v>
      </c>
      <c r="H195" s="12" t="s">
        <v>265</v>
      </c>
      <c r="I195" s="13" t="n">
        <v>-12</v>
      </c>
      <c r="J195" s="12" t="s">
        <v>157</v>
      </c>
      <c r="K195" s="13" t="n">
        <v>259</v>
      </c>
      <c r="L195" s="14" t="n">
        <v>104.5</v>
      </c>
      <c r="M195" s="15" t="n">
        <f aca="false">I195*L195</f>
        <v>-1254</v>
      </c>
    </row>
    <row r="196" customFormat="false" ht="12.75" hidden="false" customHeight="false" outlineLevel="0" collapsed="false">
      <c r="A196" s="12" t="n">
        <v>2015</v>
      </c>
      <c r="B196" s="13" t="n">
        <v>236</v>
      </c>
      <c r="C196" s="12" t="s">
        <v>124</v>
      </c>
      <c r="D196" s="12" t="s">
        <v>412</v>
      </c>
      <c r="E196" s="14" t="n">
        <v>190</v>
      </c>
      <c r="F196" s="12" t="s">
        <v>167</v>
      </c>
      <c r="G196" s="12" t="s">
        <v>127</v>
      </c>
      <c r="H196" s="12" t="s">
        <v>265</v>
      </c>
      <c r="I196" s="13" t="n">
        <v>-12</v>
      </c>
      <c r="J196" s="12" t="s">
        <v>157</v>
      </c>
      <c r="K196" s="13" t="n">
        <v>260</v>
      </c>
      <c r="L196" s="14" t="n">
        <v>190</v>
      </c>
      <c r="M196" s="15" t="n">
        <f aca="false">I196*L196</f>
        <v>-2280</v>
      </c>
    </row>
    <row r="197" customFormat="false" ht="12.75" hidden="false" customHeight="false" outlineLevel="0" collapsed="false">
      <c r="A197" s="12" t="n">
        <v>2015</v>
      </c>
      <c r="B197" s="13" t="n">
        <v>237</v>
      </c>
      <c r="C197" s="12" t="s">
        <v>124</v>
      </c>
      <c r="D197" s="12" t="s">
        <v>413</v>
      </c>
      <c r="E197" s="14" t="n">
        <v>102</v>
      </c>
      <c r="F197" s="12" t="s">
        <v>167</v>
      </c>
      <c r="G197" s="12" t="s">
        <v>127</v>
      </c>
      <c r="H197" s="12" t="s">
        <v>265</v>
      </c>
      <c r="I197" s="13" t="n">
        <v>-12</v>
      </c>
      <c r="J197" s="12" t="s">
        <v>157</v>
      </c>
      <c r="K197" s="13" t="n">
        <v>260</v>
      </c>
      <c r="L197" s="14" t="n">
        <v>102</v>
      </c>
      <c r="M197" s="15" t="n">
        <f aca="false">I197*L197</f>
        <v>-1224</v>
      </c>
    </row>
    <row r="198" customFormat="false" ht="12.75" hidden="false" customHeight="false" outlineLevel="0" collapsed="false">
      <c r="A198" s="12" t="n">
        <v>2015</v>
      </c>
      <c r="B198" s="13" t="n">
        <v>238</v>
      </c>
      <c r="C198" s="12" t="s">
        <v>124</v>
      </c>
      <c r="D198" s="12" t="s">
        <v>414</v>
      </c>
      <c r="E198" s="14" t="n">
        <v>47</v>
      </c>
      <c r="F198" s="12" t="s">
        <v>167</v>
      </c>
      <c r="G198" s="12" t="s">
        <v>127</v>
      </c>
      <c r="H198" s="12" t="s">
        <v>265</v>
      </c>
      <c r="I198" s="13" t="n">
        <v>-12</v>
      </c>
      <c r="J198" s="12" t="s">
        <v>157</v>
      </c>
      <c r="K198" s="13" t="n">
        <v>260</v>
      </c>
      <c r="L198" s="14" t="n">
        <v>47</v>
      </c>
      <c r="M198" s="15" t="n">
        <f aca="false">I198*L198</f>
        <v>-564</v>
      </c>
    </row>
    <row r="199" customFormat="false" ht="12.75" hidden="false" customHeight="false" outlineLevel="0" collapsed="false">
      <c r="A199" s="12" t="n">
        <v>2015</v>
      </c>
      <c r="B199" s="13" t="n">
        <v>239</v>
      </c>
      <c r="C199" s="12" t="s">
        <v>124</v>
      </c>
      <c r="D199" s="12" t="s">
        <v>415</v>
      </c>
      <c r="E199" s="14" t="n">
        <v>90</v>
      </c>
      <c r="F199" s="12" t="s">
        <v>167</v>
      </c>
      <c r="G199" s="12" t="s">
        <v>127</v>
      </c>
      <c r="H199" s="12" t="s">
        <v>265</v>
      </c>
      <c r="I199" s="13" t="n">
        <v>-12</v>
      </c>
      <c r="J199" s="12" t="s">
        <v>157</v>
      </c>
      <c r="K199" s="13" t="n">
        <v>260</v>
      </c>
      <c r="L199" s="14" t="n">
        <v>90</v>
      </c>
      <c r="M199" s="15" t="n">
        <f aca="false">I199*L199</f>
        <v>-1080</v>
      </c>
    </row>
    <row r="200" customFormat="false" ht="12.75" hidden="false" customHeight="false" outlineLevel="0" collapsed="false">
      <c r="A200" s="12" t="n">
        <v>2015</v>
      </c>
      <c r="B200" s="13" t="n">
        <v>240</v>
      </c>
      <c r="C200" s="12" t="s">
        <v>124</v>
      </c>
      <c r="D200" s="12" t="s">
        <v>416</v>
      </c>
      <c r="E200" s="14" t="n">
        <v>248.5</v>
      </c>
      <c r="F200" s="12" t="s">
        <v>167</v>
      </c>
      <c r="G200" s="12" t="s">
        <v>127</v>
      </c>
      <c r="H200" s="12" t="s">
        <v>265</v>
      </c>
      <c r="I200" s="13" t="n">
        <v>-12</v>
      </c>
      <c r="J200" s="12" t="s">
        <v>157</v>
      </c>
      <c r="K200" s="13" t="n">
        <v>260</v>
      </c>
      <c r="L200" s="14" t="n">
        <v>248.5</v>
      </c>
      <c r="M200" s="15" t="n">
        <f aca="false">I200*L200</f>
        <v>-2982</v>
      </c>
    </row>
    <row r="201" customFormat="false" ht="12.75" hidden="false" customHeight="false" outlineLevel="0" collapsed="false">
      <c r="A201" s="12" t="n">
        <v>2015</v>
      </c>
      <c r="B201" s="13" t="n">
        <v>241</v>
      </c>
      <c r="C201" s="12" t="s">
        <v>124</v>
      </c>
      <c r="D201" s="12" t="s">
        <v>417</v>
      </c>
      <c r="E201" s="14" t="n">
        <v>158.5</v>
      </c>
      <c r="F201" s="12" t="s">
        <v>167</v>
      </c>
      <c r="G201" s="12" t="s">
        <v>127</v>
      </c>
      <c r="H201" s="12" t="s">
        <v>265</v>
      </c>
      <c r="I201" s="13" t="n">
        <v>-12</v>
      </c>
      <c r="J201" s="12" t="s">
        <v>157</v>
      </c>
      <c r="K201" s="13" t="n">
        <v>260</v>
      </c>
      <c r="L201" s="14" t="n">
        <v>158.5</v>
      </c>
      <c r="M201" s="15" t="n">
        <f aca="false">I201*L201</f>
        <v>-1902</v>
      </c>
    </row>
    <row r="202" customFormat="false" ht="12.75" hidden="false" customHeight="false" outlineLevel="0" collapsed="false">
      <c r="A202" s="12" t="n">
        <v>2015</v>
      </c>
      <c r="B202" s="13" t="n">
        <v>87</v>
      </c>
      <c r="C202" s="12" t="s">
        <v>108</v>
      </c>
      <c r="D202" s="12" t="s">
        <v>418</v>
      </c>
      <c r="E202" s="14" t="n">
        <v>169.97</v>
      </c>
      <c r="F202" s="12" t="s">
        <v>419</v>
      </c>
      <c r="G202" s="12" t="s">
        <v>111</v>
      </c>
      <c r="H202" s="12" t="s">
        <v>420</v>
      </c>
      <c r="I202" s="13" t="n">
        <v>-13</v>
      </c>
      <c r="J202" s="12" t="s">
        <v>186</v>
      </c>
      <c r="K202" s="13" t="n">
        <v>195</v>
      </c>
      <c r="L202" s="14" t="n">
        <v>169.97</v>
      </c>
      <c r="M202" s="15" t="n">
        <f aca="false">I202*L202</f>
        <v>-2209.61</v>
      </c>
    </row>
    <row r="203" customFormat="false" ht="12.75" hidden="false" customHeight="false" outlineLevel="0" collapsed="false">
      <c r="A203" s="12" t="n">
        <v>2015</v>
      </c>
      <c r="B203" s="13" t="n">
        <v>410</v>
      </c>
      <c r="C203" s="12" t="s">
        <v>233</v>
      </c>
      <c r="D203" s="12" t="s">
        <v>421</v>
      </c>
      <c r="E203" s="14" t="n">
        <v>418</v>
      </c>
      <c r="F203" s="12" t="s">
        <v>422</v>
      </c>
      <c r="G203" s="12" t="s">
        <v>250</v>
      </c>
      <c r="H203" s="12" t="s">
        <v>423</v>
      </c>
      <c r="I203" s="13" t="n">
        <v>-13</v>
      </c>
      <c r="J203" s="12" t="s">
        <v>98</v>
      </c>
      <c r="K203" s="13" t="n">
        <v>510</v>
      </c>
      <c r="L203" s="14" t="n">
        <v>418</v>
      </c>
      <c r="M203" s="15" t="n">
        <f aca="false">I203*L203</f>
        <v>-5434</v>
      </c>
    </row>
    <row r="204" customFormat="false" ht="12.75" hidden="false" customHeight="false" outlineLevel="0" collapsed="false">
      <c r="A204" s="12" t="n">
        <v>2015</v>
      </c>
      <c r="B204" s="13" t="n">
        <v>52</v>
      </c>
      <c r="C204" s="12" t="s">
        <v>392</v>
      </c>
      <c r="D204" s="12" t="s">
        <v>424</v>
      </c>
      <c r="E204" s="14" t="n">
        <v>1976.4</v>
      </c>
      <c r="F204" s="12" t="s">
        <v>425</v>
      </c>
      <c r="G204" s="12" t="s">
        <v>395</v>
      </c>
      <c r="H204" s="12" t="s">
        <v>90</v>
      </c>
      <c r="I204" s="13" t="n">
        <v>-13</v>
      </c>
      <c r="J204" s="12" t="s">
        <v>244</v>
      </c>
      <c r="K204" s="13" t="n">
        <v>57</v>
      </c>
      <c r="L204" s="14" t="n">
        <v>1976.4</v>
      </c>
      <c r="M204" s="15" t="n">
        <f aca="false">I204*L204</f>
        <v>-25693.2</v>
      </c>
    </row>
    <row r="205" customFormat="false" ht="12.75" hidden="false" customHeight="false" outlineLevel="0" collapsed="false">
      <c r="A205" s="12" t="n">
        <v>2015</v>
      </c>
      <c r="B205" s="13" t="n">
        <v>353</v>
      </c>
      <c r="C205" s="12" t="s">
        <v>426</v>
      </c>
      <c r="D205" s="12" t="s">
        <v>427</v>
      </c>
      <c r="E205" s="14" t="n">
        <v>9297.75</v>
      </c>
      <c r="F205" s="12" t="s">
        <v>193</v>
      </c>
      <c r="G205" s="12" t="s">
        <v>141</v>
      </c>
      <c r="H205" s="12" t="s">
        <v>98</v>
      </c>
      <c r="I205" s="13" t="n">
        <v>-13</v>
      </c>
      <c r="J205" s="12" t="s">
        <v>251</v>
      </c>
      <c r="K205" s="13" t="n">
        <v>490</v>
      </c>
      <c r="L205" s="14" t="n">
        <v>9297.75</v>
      </c>
      <c r="M205" s="15" t="n">
        <f aca="false">I205*L205</f>
        <v>-120870.75</v>
      </c>
    </row>
    <row r="206" customFormat="false" ht="12.75" hidden="false" customHeight="false" outlineLevel="0" collapsed="false">
      <c r="A206" s="12" t="n">
        <v>2015</v>
      </c>
      <c r="B206" s="13" t="n">
        <v>55</v>
      </c>
      <c r="C206" s="12" t="s">
        <v>392</v>
      </c>
      <c r="D206" s="12" t="s">
        <v>428</v>
      </c>
      <c r="E206" s="14" t="n">
        <v>370.32</v>
      </c>
      <c r="F206" s="12" t="s">
        <v>238</v>
      </c>
      <c r="G206" s="12" t="s">
        <v>395</v>
      </c>
      <c r="H206" s="12" t="s">
        <v>302</v>
      </c>
      <c r="I206" s="13" t="n">
        <v>-13</v>
      </c>
      <c r="J206" s="12" t="s">
        <v>146</v>
      </c>
      <c r="K206" s="13" t="n">
        <v>111</v>
      </c>
      <c r="L206" s="14" t="n">
        <v>370.32</v>
      </c>
      <c r="M206" s="15" t="n">
        <f aca="false">I206*L206</f>
        <v>-4814.16</v>
      </c>
    </row>
    <row r="207" customFormat="false" ht="12.75" hidden="false" customHeight="false" outlineLevel="0" collapsed="false">
      <c r="A207" s="12" t="n">
        <v>2015</v>
      </c>
      <c r="B207" s="13" t="n">
        <v>36</v>
      </c>
      <c r="C207" s="12" t="s">
        <v>429</v>
      </c>
      <c r="D207" s="12" t="s">
        <v>430</v>
      </c>
      <c r="E207" s="14" t="n">
        <v>244</v>
      </c>
      <c r="F207" s="12" t="s">
        <v>431</v>
      </c>
      <c r="G207" s="12" t="s">
        <v>432</v>
      </c>
      <c r="H207" s="12" t="s">
        <v>176</v>
      </c>
      <c r="I207" s="13" t="n">
        <v>-13</v>
      </c>
      <c r="J207" s="12" t="s">
        <v>361</v>
      </c>
      <c r="K207" s="13" t="n">
        <v>36</v>
      </c>
      <c r="L207" s="14" t="n">
        <v>244</v>
      </c>
      <c r="M207" s="15" t="n">
        <f aca="false">I207*L207</f>
        <v>-3172</v>
      </c>
    </row>
    <row r="208" customFormat="false" ht="12.75" hidden="false" customHeight="false" outlineLevel="0" collapsed="false">
      <c r="A208" s="12" t="n">
        <v>2015</v>
      </c>
      <c r="B208" s="13" t="n">
        <v>276</v>
      </c>
      <c r="C208" s="12" t="s">
        <v>433</v>
      </c>
      <c r="D208" s="12" t="s">
        <v>434</v>
      </c>
      <c r="E208" s="14" t="n">
        <v>8.65</v>
      </c>
      <c r="F208" s="12" t="s">
        <v>101</v>
      </c>
      <c r="G208" s="12" t="s">
        <v>435</v>
      </c>
      <c r="H208" s="12" t="s">
        <v>158</v>
      </c>
      <c r="I208" s="13" t="n">
        <v>-13</v>
      </c>
      <c r="J208" s="12" t="s">
        <v>140</v>
      </c>
      <c r="K208" s="13" t="n">
        <v>392</v>
      </c>
      <c r="L208" s="14" t="n">
        <v>8.65</v>
      </c>
      <c r="M208" s="15" t="n">
        <f aca="false">I208*L208</f>
        <v>-112.45</v>
      </c>
    </row>
    <row r="209" customFormat="false" ht="12.75" hidden="false" customHeight="false" outlineLevel="0" collapsed="false">
      <c r="A209" s="12" t="n">
        <v>2015</v>
      </c>
      <c r="B209" s="13" t="n">
        <v>277</v>
      </c>
      <c r="C209" s="12" t="s">
        <v>433</v>
      </c>
      <c r="D209" s="12" t="s">
        <v>436</v>
      </c>
      <c r="E209" s="14" t="n">
        <v>21.92</v>
      </c>
      <c r="F209" s="12" t="s">
        <v>101</v>
      </c>
      <c r="G209" s="12" t="s">
        <v>435</v>
      </c>
      <c r="H209" s="12" t="s">
        <v>158</v>
      </c>
      <c r="I209" s="13" t="n">
        <v>-13</v>
      </c>
      <c r="J209" s="12" t="s">
        <v>140</v>
      </c>
      <c r="K209" s="13" t="n">
        <v>387</v>
      </c>
      <c r="L209" s="14" t="n">
        <v>21.92</v>
      </c>
      <c r="M209" s="15" t="n">
        <f aca="false">I209*L209</f>
        <v>-284.96</v>
      </c>
    </row>
    <row r="210" customFormat="false" ht="12.75" hidden="false" customHeight="false" outlineLevel="0" collapsed="false">
      <c r="A210" s="12" t="n">
        <v>2015</v>
      </c>
      <c r="B210" s="13" t="n">
        <v>278</v>
      </c>
      <c r="C210" s="12" t="s">
        <v>433</v>
      </c>
      <c r="D210" s="12" t="s">
        <v>437</v>
      </c>
      <c r="E210" s="14" t="n">
        <v>42.93</v>
      </c>
      <c r="F210" s="12" t="s">
        <v>101</v>
      </c>
      <c r="G210" s="12" t="s">
        <v>435</v>
      </c>
      <c r="H210" s="12" t="s">
        <v>158</v>
      </c>
      <c r="I210" s="13" t="n">
        <v>-13</v>
      </c>
      <c r="J210" s="12" t="s">
        <v>140</v>
      </c>
      <c r="K210" s="13" t="n">
        <v>392</v>
      </c>
      <c r="L210" s="14" t="n">
        <v>42.93</v>
      </c>
      <c r="M210" s="15" t="n">
        <f aca="false">I210*L210</f>
        <v>-558.09</v>
      </c>
    </row>
    <row r="211" customFormat="false" ht="12.75" hidden="false" customHeight="false" outlineLevel="0" collapsed="false">
      <c r="A211" s="12" t="n">
        <v>2015</v>
      </c>
      <c r="B211" s="13" t="n">
        <v>279</v>
      </c>
      <c r="C211" s="12" t="s">
        <v>433</v>
      </c>
      <c r="D211" s="12" t="s">
        <v>438</v>
      </c>
      <c r="E211" s="14" t="n">
        <v>20.59</v>
      </c>
      <c r="F211" s="12" t="s">
        <v>101</v>
      </c>
      <c r="G211" s="12" t="s">
        <v>435</v>
      </c>
      <c r="H211" s="12" t="s">
        <v>158</v>
      </c>
      <c r="I211" s="13" t="n">
        <v>-13</v>
      </c>
      <c r="J211" s="12" t="s">
        <v>140</v>
      </c>
      <c r="K211" s="13" t="n">
        <v>393</v>
      </c>
      <c r="L211" s="14" t="n">
        <v>20.59</v>
      </c>
      <c r="M211" s="15" t="n">
        <f aca="false">I211*L211</f>
        <v>-267.67</v>
      </c>
    </row>
    <row r="212" customFormat="false" ht="12.75" hidden="false" customHeight="false" outlineLevel="0" collapsed="false">
      <c r="A212" s="12" t="n">
        <v>2015</v>
      </c>
      <c r="B212" s="13" t="n">
        <v>280</v>
      </c>
      <c r="C212" s="12" t="s">
        <v>433</v>
      </c>
      <c r="D212" s="12" t="s">
        <v>439</v>
      </c>
      <c r="E212" s="14" t="n">
        <v>255.3</v>
      </c>
      <c r="F212" s="12" t="s">
        <v>101</v>
      </c>
      <c r="G212" s="12" t="s">
        <v>435</v>
      </c>
      <c r="H212" s="12" t="s">
        <v>158</v>
      </c>
      <c r="I212" s="13" t="n">
        <v>-13</v>
      </c>
      <c r="J212" s="12" t="s">
        <v>140</v>
      </c>
      <c r="K212" s="13" t="n">
        <v>387</v>
      </c>
      <c r="L212" s="14" t="n">
        <v>255.3</v>
      </c>
      <c r="M212" s="15" t="n">
        <f aca="false">I212*L212</f>
        <v>-3318.9</v>
      </c>
    </row>
    <row r="213" customFormat="false" ht="12.75" hidden="false" customHeight="false" outlineLevel="0" collapsed="false">
      <c r="A213" s="12" t="n">
        <v>2015</v>
      </c>
      <c r="B213" s="13" t="n">
        <v>281</v>
      </c>
      <c r="C213" s="12" t="s">
        <v>433</v>
      </c>
      <c r="D213" s="12" t="s">
        <v>440</v>
      </c>
      <c r="E213" s="14" t="n">
        <v>572.78</v>
      </c>
      <c r="F213" s="12" t="s">
        <v>101</v>
      </c>
      <c r="G213" s="12" t="s">
        <v>435</v>
      </c>
      <c r="H213" s="12" t="s">
        <v>158</v>
      </c>
      <c r="I213" s="13" t="n">
        <v>-13</v>
      </c>
      <c r="J213" s="12" t="s">
        <v>140</v>
      </c>
      <c r="K213" s="13" t="n">
        <v>387</v>
      </c>
      <c r="L213" s="14" t="n">
        <v>572.78</v>
      </c>
      <c r="M213" s="15" t="n">
        <f aca="false">I213*L213</f>
        <v>-7446.14</v>
      </c>
    </row>
    <row r="214" customFormat="false" ht="12.75" hidden="false" customHeight="false" outlineLevel="0" collapsed="false">
      <c r="A214" s="12" t="n">
        <v>2015</v>
      </c>
      <c r="B214" s="13" t="n">
        <v>282</v>
      </c>
      <c r="C214" s="12" t="s">
        <v>441</v>
      </c>
      <c r="D214" s="12" t="s">
        <v>442</v>
      </c>
      <c r="E214" s="14" t="n">
        <v>25.27</v>
      </c>
      <c r="F214" s="12" t="s">
        <v>101</v>
      </c>
      <c r="G214" s="12" t="s">
        <v>137</v>
      </c>
      <c r="H214" s="12" t="s">
        <v>158</v>
      </c>
      <c r="I214" s="13" t="n">
        <v>-13</v>
      </c>
      <c r="J214" s="12" t="s">
        <v>140</v>
      </c>
      <c r="K214" s="13" t="n">
        <v>387</v>
      </c>
      <c r="L214" s="14" t="n">
        <v>25.27</v>
      </c>
      <c r="M214" s="15" t="n">
        <f aca="false">I214*L214</f>
        <v>-328.51</v>
      </c>
    </row>
    <row r="215" customFormat="false" ht="12.75" hidden="false" customHeight="false" outlineLevel="0" collapsed="false">
      <c r="A215" s="12" t="n">
        <v>2015</v>
      </c>
      <c r="B215" s="13" t="n">
        <v>283</v>
      </c>
      <c r="C215" s="12" t="s">
        <v>441</v>
      </c>
      <c r="D215" s="12" t="s">
        <v>443</v>
      </c>
      <c r="E215" s="14" t="n">
        <v>239.83</v>
      </c>
      <c r="F215" s="12" t="s">
        <v>101</v>
      </c>
      <c r="G215" s="12" t="s">
        <v>137</v>
      </c>
      <c r="H215" s="12" t="s">
        <v>158</v>
      </c>
      <c r="I215" s="13" t="n">
        <v>-13</v>
      </c>
      <c r="J215" s="12" t="s">
        <v>140</v>
      </c>
      <c r="K215" s="13" t="n">
        <v>387</v>
      </c>
      <c r="L215" s="14" t="n">
        <v>239.83</v>
      </c>
      <c r="M215" s="15" t="n">
        <f aca="false">I215*L215</f>
        <v>-3117.79</v>
      </c>
    </row>
    <row r="216" customFormat="false" ht="12.75" hidden="false" customHeight="false" outlineLevel="0" collapsed="false">
      <c r="A216" s="12" t="n">
        <v>2015</v>
      </c>
      <c r="B216" s="13" t="n">
        <v>284</v>
      </c>
      <c r="C216" s="12" t="s">
        <v>441</v>
      </c>
      <c r="D216" s="12" t="s">
        <v>444</v>
      </c>
      <c r="E216" s="14" t="n">
        <v>141.37</v>
      </c>
      <c r="F216" s="12" t="s">
        <v>101</v>
      </c>
      <c r="G216" s="12" t="s">
        <v>137</v>
      </c>
      <c r="H216" s="12" t="s">
        <v>158</v>
      </c>
      <c r="I216" s="13" t="n">
        <v>-13</v>
      </c>
      <c r="J216" s="12" t="s">
        <v>140</v>
      </c>
      <c r="K216" s="13" t="n">
        <v>387</v>
      </c>
      <c r="L216" s="14" t="n">
        <v>141.37</v>
      </c>
      <c r="M216" s="15" t="n">
        <f aca="false">I216*L216</f>
        <v>-1837.81</v>
      </c>
    </row>
    <row r="217" customFormat="false" ht="12.75" hidden="false" customHeight="false" outlineLevel="0" collapsed="false">
      <c r="A217" s="12" t="n">
        <v>2015</v>
      </c>
      <c r="B217" s="13" t="n">
        <v>285</v>
      </c>
      <c r="C217" s="12" t="s">
        <v>441</v>
      </c>
      <c r="D217" s="12" t="s">
        <v>445</v>
      </c>
      <c r="E217" s="14" t="n">
        <v>100.78</v>
      </c>
      <c r="F217" s="12" t="s">
        <v>101</v>
      </c>
      <c r="G217" s="12" t="s">
        <v>137</v>
      </c>
      <c r="H217" s="12" t="s">
        <v>158</v>
      </c>
      <c r="I217" s="13" t="n">
        <v>-13</v>
      </c>
      <c r="J217" s="12" t="s">
        <v>140</v>
      </c>
      <c r="K217" s="13" t="n">
        <v>388</v>
      </c>
      <c r="L217" s="14" t="n">
        <v>100.78</v>
      </c>
      <c r="M217" s="15" t="n">
        <f aca="false">I217*L217</f>
        <v>-1310.14</v>
      </c>
    </row>
    <row r="218" customFormat="false" ht="12.75" hidden="false" customHeight="false" outlineLevel="0" collapsed="false">
      <c r="A218" s="12" t="n">
        <v>2015</v>
      </c>
      <c r="B218" s="13" t="n">
        <v>286</v>
      </c>
      <c r="C218" s="12" t="s">
        <v>441</v>
      </c>
      <c r="D218" s="12" t="s">
        <v>446</v>
      </c>
      <c r="E218" s="14" t="n">
        <v>100.78</v>
      </c>
      <c r="F218" s="12" t="s">
        <v>101</v>
      </c>
      <c r="G218" s="12" t="s">
        <v>137</v>
      </c>
      <c r="H218" s="12" t="s">
        <v>158</v>
      </c>
      <c r="I218" s="13" t="n">
        <v>-13</v>
      </c>
      <c r="J218" s="12" t="s">
        <v>140</v>
      </c>
      <c r="K218" s="13" t="n">
        <v>388</v>
      </c>
      <c r="L218" s="14" t="n">
        <v>100.78</v>
      </c>
      <c r="M218" s="15" t="n">
        <f aca="false">I218*L218</f>
        <v>-1310.14</v>
      </c>
    </row>
    <row r="219" customFormat="false" ht="12.75" hidden="false" customHeight="false" outlineLevel="0" collapsed="false">
      <c r="A219" s="12" t="n">
        <v>2015</v>
      </c>
      <c r="B219" s="13" t="n">
        <v>287</v>
      </c>
      <c r="C219" s="12" t="s">
        <v>441</v>
      </c>
      <c r="D219" s="12" t="s">
        <v>447</v>
      </c>
      <c r="E219" s="14" t="n">
        <v>126.05</v>
      </c>
      <c r="F219" s="12" t="s">
        <v>101</v>
      </c>
      <c r="G219" s="12" t="s">
        <v>137</v>
      </c>
      <c r="H219" s="12" t="s">
        <v>158</v>
      </c>
      <c r="I219" s="13" t="n">
        <v>-13</v>
      </c>
      <c r="J219" s="12" t="s">
        <v>140</v>
      </c>
      <c r="K219" s="13" t="n">
        <v>388</v>
      </c>
      <c r="L219" s="14" t="n">
        <v>126.05</v>
      </c>
      <c r="M219" s="15" t="n">
        <f aca="false">I219*L219</f>
        <v>-1638.65</v>
      </c>
    </row>
    <row r="220" customFormat="false" ht="12.75" hidden="false" customHeight="false" outlineLevel="0" collapsed="false">
      <c r="A220" s="12" t="n">
        <v>2015</v>
      </c>
      <c r="B220" s="13" t="n">
        <v>288</v>
      </c>
      <c r="C220" s="12" t="s">
        <v>441</v>
      </c>
      <c r="D220" s="12" t="s">
        <v>448</v>
      </c>
      <c r="E220" s="14" t="n">
        <v>90.95</v>
      </c>
      <c r="F220" s="12" t="s">
        <v>101</v>
      </c>
      <c r="G220" s="12" t="s">
        <v>137</v>
      </c>
      <c r="H220" s="12" t="s">
        <v>158</v>
      </c>
      <c r="I220" s="13" t="n">
        <v>-13</v>
      </c>
      <c r="J220" s="12" t="s">
        <v>140</v>
      </c>
      <c r="K220" s="13" t="n">
        <v>388</v>
      </c>
      <c r="L220" s="14" t="n">
        <v>90.95</v>
      </c>
      <c r="M220" s="15" t="n">
        <f aca="false">I220*L220</f>
        <v>-1182.35</v>
      </c>
    </row>
    <row r="221" customFormat="false" ht="12.75" hidden="false" customHeight="false" outlineLevel="0" collapsed="false">
      <c r="A221" s="12" t="n">
        <v>2015</v>
      </c>
      <c r="B221" s="13" t="n">
        <v>289</v>
      </c>
      <c r="C221" s="12" t="s">
        <v>441</v>
      </c>
      <c r="D221" s="12" t="s">
        <v>449</v>
      </c>
      <c r="E221" s="14" t="n">
        <v>538.07</v>
      </c>
      <c r="F221" s="12" t="s">
        <v>101</v>
      </c>
      <c r="G221" s="12" t="s">
        <v>137</v>
      </c>
      <c r="H221" s="12" t="s">
        <v>158</v>
      </c>
      <c r="I221" s="13" t="n">
        <v>-13</v>
      </c>
      <c r="J221" s="12" t="s">
        <v>140</v>
      </c>
      <c r="K221" s="13" t="n">
        <v>388</v>
      </c>
      <c r="L221" s="14" t="n">
        <v>538.07</v>
      </c>
      <c r="M221" s="15" t="n">
        <f aca="false">I221*L221</f>
        <v>-6994.91</v>
      </c>
    </row>
    <row r="222" customFormat="false" ht="12.75" hidden="false" customHeight="false" outlineLevel="0" collapsed="false">
      <c r="A222" s="12" t="n">
        <v>2015</v>
      </c>
      <c r="B222" s="13" t="n">
        <v>290</v>
      </c>
      <c r="C222" s="12" t="s">
        <v>441</v>
      </c>
      <c r="D222" s="12" t="s">
        <v>450</v>
      </c>
      <c r="E222" s="14" t="n">
        <v>35.73</v>
      </c>
      <c r="F222" s="12" t="s">
        <v>101</v>
      </c>
      <c r="G222" s="12" t="s">
        <v>137</v>
      </c>
      <c r="H222" s="12" t="s">
        <v>158</v>
      </c>
      <c r="I222" s="13" t="n">
        <v>-13</v>
      </c>
      <c r="J222" s="12" t="s">
        <v>140</v>
      </c>
      <c r="K222" s="13" t="n">
        <v>388</v>
      </c>
      <c r="L222" s="14" t="n">
        <v>35.73</v>
      </c>
      <c r="M222" s="15" t="n">
        <f aca="false">I222*L222</f>
        <v>-464.49</v>
      </c>
    </row>
    <row r="223" customFormat="false" ht="12.75" hidden="false" customHeight="false" outlineLevel="0" collapsed="false">
      <c r="A223" s="12" t="n">
        <v>2015</v>
      </c>
      <c r="B223" s="13" t="n">
        <v>291</v>
      </c>
      <c r="C223" s="12" t="s">
        <v>234</v>
      </c>
      <c r="D223" s="12" t="s">
        <v>451</v>
      </c>
      <c r="E223" s="14" t="n">
        <v>282.98</v>
      </c>
      <c r="F223" s="12" t="s">
        <v>101</v>
      </c>
      <c r="G223" s="12" t="s">
        <v>99</v>
      </c>
      <c r="H223" s="12" t="s">
        <v>158</v>
      </c>
      <c r="I223" s="13" t="n">
        <v>-13</v>
      </c>
      <c r="J223" s="12" t="s">
        <v>140</v>
      </c>
      <c r="K223" s="13" t="n">
        <v>389</v>
      </c>
      <c r="L223" s="14" t="n">
        <v>282.98</v>
      </c>
      <c r="M223" s="15" t="n">
        <f aca="false">I223*L223</f>
        <v>-3678.74</v>
      </c>
    </row>
    <row r="224" customFormat="false" ht="12.75" hidden="false" customHeight="false" outlineLevel="0" collapsed="false">
      <c r="A224" s="12" t="n">
        <v>2015</v>
      </c>
      <c r="B224" s="13" t="n">
        <v>292</v>
      </c>
      <c r="C224" s="12" t="s">
        <v>234</v>
      </c>
      <c r="D224" s="12" t="s">
        <v>452</v>
      </c>
      <c r="E224" s="14" t="n">
        <v>67.23</v>
      </c>
      <c r="F224" s="12" t="s">
        <v>101</v>
      </c>
      <c r="G224" s="12" t="s">
        <v>99</v>
      </c>
      <c r="H224" s="12" t="s">
        <v>158</v>
      </c>
      <c r="I224" s="13" t="n">
        <v>-13</v>
      </c>
      <c r="J224" s="12" t="s">
        <v>140</v>
      </c>
      <c r="K224" s="13" t="n">
        <v>389</v>
      </c>
      <c r="L224" s="14" t="n">
        <v>67.23</v>
      </c>
      <c r="M224" s="15" t="n">
        <f aca="false">I224*L224</f>
        <v>-873.99</v>
      </c>
    </row>
    <row r="225" customFormat="false" ht="12.75" hidden="false" customHeight="false" outlineLevel="0" collapsed="false">
      <c r="A225" s="12" t="n">
        <v>2015</v>
      </c>
      <c r="B225" s="13" t="n">
        <v>293</v>
      </c>
      <c r="C225" s="12" t="s">
        <v>234</v>
      </c>
      <c r="D225" s="12" t="s">
        <v>453</v>
      </c>
      <c r="E225" s="14" t="n">
        <v>31.82</v>
      </c>
      <c r="F225" s="12" t="s">
        <v>101</v>
      </c>
      <c r="G225" s="12" t="s">
        <v>99</v>
      </c>
      <c r="H225" s="12" t="s">
        <v>158</v>
      </c>
      <c r="I225" s="13" t="n">
        <v>-13</v>
      </c>
      <c r="J225" s="12" t="s">
        <v>140</v>
      </c>
      <c r="K225" s="13" t="n">
        <v>400</v>
      </c>
      <c r="L225" s="14" t="n">
        <v>31.82</v>
      </c>
      <c r="M225" s="15" t="n">
        <f aca="false">I225*L225</f>
        <v>-413.66</v>
      </c>
    </row>
    <row r="226" customFormat="false" ht="12.75" hidden="false" customHeight="false" outlineLevel="0" collapsed="false">
      <c r="A226" s="12" t="n">
        <v>2015</v>
      </c>
      <c r="B226" s="13" t="n">
        <v>294</v>
      </c>
      <c r="C226" s="12" t="s">
        <v>234</v>
      </c>
      <c r="D226" s="12" t="s">
        <v>454</v>
      </c>
      <c r="E226" s="14" t="n">
        <v>21.01</v>
      </c>
      <c r="F226" s="12" t="s">
        <v>101</v>
      </c>
      <c r="G226" s="12" t="s">
        <v>99</v>
      </c>
      <c r="H226" s="12" t="s">
        <v>158</v>
      </c>
      <c r="I226" s="13" t="n">
        <v>-13</v>
      </c>
      <c r="J226" s="12" t="s">
        <v>140</v>
      </c>
      <c r="K226" s="13" t="n">
        <v>389</v>
      </c>
      <c r="L226" s="14" t="n">
        <v>21.01</v>
      </c>
      <c r="M226" s="15" t="n">
        <f aca="false">I226*L226</f>
        <v>-273.13</v>
      </c>
    </row>
    <row r="227" customFormat="false" ht="12.75" hidden="false" customHeight="false" outlineLevel="0" collapsed="false">
      <c r="A227" s="12" t="n">
        <v>2015</v>
      </c>
      <c r="B227" s="13" t="n">
        <v>295</v>
      </c>
      <c r="C227" s="12" t="s">
        <v>234</v>
      </c>
      <c r="D227" s="12" t="s">
        <v>455</v>
      </c>
      <c r="E227" s="14" t="n">
        <v>209.08</v>
      </c>
      <c r="F227" s="12" t="s">
        <v>101</v>
      </c>
      <c r="G227" s="12" t="s">
        <v>99</v>
      </c>
      <c r="H227" s="12" t="s">
        <v>158</v>
      </c>
      <c r="I227" s="13" t="n">
        <v>-13</v>
      </c>
      <c r="J227" s="12" t="s">
        <v>140</v>
      </c>
      <c r="K227" s="13" t="n">
        <v>389</v>
      </c>
      <c r="L227" s="14" t="n">
        <v>209.08</v>
      </c>
      <c r="M227" s="15" t="n">
        <f aca="false">I227*L227</f>
        <v>-2718.04</v>
      </c>
    </row>
    <row r="228" customFormat="false" ht="12.75" hidden="false" customHeight="false" outlineLevel="0" collapsed="false">
      <c r="A228" s="12" t="n">
        <v>2015</v>
      </c>
      <c r="B228" s="13" t="n">
        <v>296</v>
      </c>
      <c r="C228" s="12" t="s">
        <v>234</v>
      </c>
      <c r="D228" s="12" t="s">
        <v>456</v>
      </c>
      <c r="E228" s="14" t="n">
        <v>91.96</v>
      </c>
      <c r="F228" s="12" t="s">
        <v>101</v>
      </c>
      <c r="G228" s="12" t="s">
        <v>99</v>
      </c>
      <c r="H228" s="12" t="s">
        <v>158</v>
      </c>
      <c r="I228" s="13" t="n">
        <v>-13</v>
      </c>
      <c r="J228" s="12" t="s">
        <v>140</v>
      </c>
      <c r="K228" s="13" t="n">
        <v>389</v>
      </c>
      <c r="L228" s="14" t="n">
        <v>91.96</v>
      </c>
      <c r="M228" s="15" t="n">
        <f aca="false">I228*L228</f>
        <v>-1195.48</v>
      </c>
    </row>
    <row r="229" customFormat="false" ht="12.75" hidden="false" customHeight="false" outlineLevel="0" collapsed="false">
      <c r="A229" s="12" t="n">
        <v>2015</v>
      </c>
      <c r="B229" s="13" t="n">
        <v>297</v>
      </c>
      <c r="C229" s="12" t="s">
        <v>234</v>
      </c>
      <c r="D229" s="12" t="s">
        <v>457</v>
      </c>
      <c r="E229" s="14" t="n">
        <v>112.95</v>
      </c>
      <c r="F229" s="12" t="s">
        <v>101</v>
      </c>
      <c r="G229" s="12" t="s">
        <v>99</v>
      </c>
      <c r="H229" s="12" t="s">
        <v>158</v>
      </c>
      <c r="I229" s="13" t="n">
        <v>-13</v>
      </c>
      <c r="J229" s="12" t="s">
        <v>140</v>
      </c>
      <c r="K229" s="13" t="n">
        <v>389</v>
      </c>
      <c r="L229" s="14" t="n">
        <v>112.95</v>
      </c>
      <c r="M229" s="15" t="n">
        <f aca="false">I229*L229</f>
        <v>-1468.35</v>
      </c>
    </row>
    <row r="230" customFormat="false" ht="12.75" hidden="false" customHeight="false" outlineLevel="0" collapsed="false">
      <c r="A230" s="12" t="n">
        <v>2015</v>
      </c>
      <c r="B230" s="13" t="n">
        <v>298</v>
      </c>
      <c r="C230" s="12" t="s">
        <v>234</v>
      </c>
      <c r="D230" s="12" t="s">
        <v>458</v>
      </c>
      <c r="E230" s="14" t="n">
        <v>13.3</v>
      </c>
      <c r="F230" s="12" t="s">
        <v>101</v>
      </c>
      <c r="G230" s="12" t="s">
        <v>99</v>
      </c>
      <c r="H230" s="12" t="s">
        <v>158</v>
      </c>
      <c r="I230" s="13" t="n">
        <v>-13</v>
      </c>
      <c r="J230" s="12" t="s">
        <v>140</v>
      </c>
      <c r="K230" s="13" t="n">
        <v>390</v>
      </c>
      <c r="L230" s="14" t="n">
        <v>13.3</v>
      </c>
      <c r="M230" s="15" t="n">
        <f aca="false">I230*L230</f>
        <v>-172.9</v>
      </c>
    </row>
    <row r="231" customFormat="false" ht="12.75" hidden="false" customHeight="false" outlineLevel="0" collapsed="false">
      <c r="A231" s="12" t="n">
        <v>2015</v>
      </c>
      <c r="B231" s="13" t="n">
        <v>299</v>
      </c>
      <c r="C231" s="12" t="s">
        <v>234</v>
      </c>
      <c r="D231" s="12" t="s">
        <v>459</v>
      </c>
      <c r="E231" s="14" t="n">
        <v>52.18</v>
      </c>
      <c r="F231" s="12" t="s">
        <v>101</v>
      </c>
      <c r="G231" s="12" t="s">
        <v>99</v>
      </c>
      <c r="H231" s="12" t="s">
        <v>158</v>
      </c>
      <c r="I231" s="13" t="n">
        <v>-13</v>
      </c>
      <c r="J231" s="12" t="s">
        <v>140</v>
      </c>
      <c r="K231" s="13" t="n">
        <v>394</v>
      </c>
      <c r="L231" s="14" t="n">
        <v>52.18</v>
      </c>
      <c r="M231" s="15" t="n">
        <f aca="false">I231*L231</f>
        <v>-678.34</v>
      </c>
    </row>
    <row r="232" customFormat="false" ht="12.75" hidden="false" customHeight="false" outlineLevel="0" collapsed="false">
      <c r="A232" s="12" t="n">
        <v>2015</v>
      </c>
      <c r="B232" s="13" t="n">
        <v>300</v>
      </c>
      <c r="C232" s="12" t="s">
        <v>234</v>
      </c>
      <c r="D232" s="12" t="s">
        <v>460</v>
      </c>
      <c r="E232" s="14" t="n">
        <v>57.62</v>
      </c>
      <c r="F232" s="12" t="s">
        <v>101</v>
      </c>
      <c r="G232" s="12" t="s">
        <v>99</v>
      </c>
      <c r="H232" s="12" t="s">
        <v>158</v>
      </c>
      <c r="I232" s="13" t="n">
        <v>-13</v>
      </c>
      <c r="J232" s="12" t="s">
        <v>140</v>
      </c>
      <c r="K232" s="13" t="n">
        <v>390</v>
      </c>
      <c r="L232" s="14" t="n">
        <v>57.62</v>
      </c>
      <c r="M232" s="15" t="n">
        <f aca="false">I232*L232</f>
        <v>-749.06</v>
      </c>
    </row>
    <row r="233" customFormat="false" ht="12.75" hidden="false" customHeight="false" outlineLevel="0" collapsed="false">
      <c r="A233" s="12" t="n">
        <v>2015</v>
      </c>
      <c r="B233" s="13" t="n">
        <v>301</v>
      </c>
      <c r="C233" s="12" t="s">
        <v>234</v>
      </c>
      <c r="D233" s="12" t="s">
        <v>461</v>
      </c>
      <c r="E233" s="14" t="n">
        <v>63.49</v>
      </c>
      <c r="F233" s="12" t="s">
        <v>101</v>
      </c>
      <c r="G233" s="12" t="s">
        <v>99</v>
      </c>
      <c r="H233" s="12" t="s">
        <v>158</v>
      </c>
      <c r="I233" s="13" t="n">
        <v>-13</v>
      </c>
      <c r="J233" s="12" t="s">
        <v>140</v>
      </c>
      <c r="K233" s="13" t="n">
        <v>390</v>
      </c>
      <c r="L233" s="14" t="n">
        <v>63.49</v>
      </c>
      <c r="M233" s="15" t="n">
        <f aca="false">I233*L233</f>
        <v>-825.37</v>
      </c>
    </row>
    <row r="234" customFormat="false" ht="12.75" hidden="false" customHeight="false" outlineLevel="0" collapsed="false">
      <c r="A234" s="12" t="n">
        <v>2015</v>
      </c>
      <c r="B234" s="13" t="n">
        <v>302</v>
      </c>
      <c r="C234" s="12" t="s">
        <v>234</v>
      </c>
      <c r="D234" s="12" t="s">
        <v>462</v>
      </c>
      <c r="E234" s="14" t="n">
        <v>64.51</v>
      </c>
      <c r="F234" s="12" t="s">
        <v>101</v>
      </c>
      <c r="G234" s="12" t="s">
        <v>99</v>
      </c>
      <c r="H234" s="12" t="s">
        <v>158</v>
      </c>
      <c r="I234" s="13" t="n">
        <v>-13</v>
      </c>
      <c r="J234" s="12" t="s">
        <v>140</v>
      </c>
      <c r="K234" s="13" t="n">
        <v>390</v>
      </c>
      <c r="L234" s="14" t="n">
        <v>64.51</v>
      </c>
      <c r="M234" s="15" t="n">
        <f aca="false">I234*L234</f>
        <v>-838.63</v>
      </c>
    </row>
    <row r="235" customFormat="false" ht="12.75" hidden="false" customHeight="false" outlineLevel="0" collapsed="false">
      <c r="A235" s="12" t="n">
        <v>2015</v>
      </c>
      <c r="B235" s="13" t="n">
        <v>303</v>
      </c>
      <c r="C235" s="12" t="s">
        <v>234</v>
      </c>
      <c r="D235" s="12" t="s">
        <v>463</v>
      </c>
      <c r="E235" s="14" t="n">
        <v>529.68</v>
      </c>
      <c r="F235" s="12" t="s">
        <v>101</v>
      </c>
      <c r="G235" s="12" t="s">
        <v>99</v>
      </c>
      <c r="H235" s="12" t="s">
        <v>158</v>
      </c>
      <c r="I235" s="13" t="n">
        <v>-13</v>
      </c>
      <c r="J235" s="12" t="s">
        <v>140</v>
      </c>
      <c r="K235" s="13" t="n">
        <v>390</v>
      </c>
      <c r="L235" s="14" t="n">
        <v>529.68</v>
      </c>
      <c r="M235" s="15" t="n">
        <f aca="false">I235*L235</f>
        <v>-6885.84</v>
      </c>
    </row>
    <row r="236" customFormat="false" ht="12.75" hidden="false" customHeight="false" outlineLevel="0" collapsed="false">
      <c r="A236" s="12" t="n">
        <v>2015</v>
      </c>
      <c r="B236" s="13" t="n">
        <v>304</v>
      </c>
      <c r="C236" s="12" t="s">
        <v>234</v>
      </c>
      <c r="D236" s="12" t="s">
        <v>464</v>
      </c>
      <c r="E236" s="14" t="n">
        <v>140.57</v>
      </c>
      <c r="F236" s="12" t="s">
        <v>101</v>
      </c>
      <c r="G236" s="12" t="s">
        <v>99</v>
      </c>
      <c r="H236" s="12" t="s">
        <v>158</v>
      </c>
      <c r="I236" s="13" t="n">
        <v>-13</v>
      </c>
      <c r="J236" s="12" t="s">
        <v>140</v>
      </c>
      <c r="K236" s="13" t="n">
        <v>390</v>
      </c>
      <c r="L236" s="14" t="n">
        <v>140.57</v>
      </c>
      <c r="M236" s="15" t="n">
        <f aca="false">I236*L236</f>
        <v>-1827.41</v>
      </c>
    </row>
    <row r="237" customFormat="false" ht="12.75" hidden="false" customHeight="false" outlineLevel="0" collapsed="false">
      <c r="A237" s="12" t="n">
        <v>2015</v>
      </c>
      <c r="B237" s="13" t="n">
        <v>305</v>
      </c>
      <c r="C237" s="12" t="s">
        <v>234</v>
      </c>
      <c r="D237" s="12" t="s">
        <v>465</v>
      </c>
      <c r="E237" s="14" t="n">
        <v>80.7</v>
      </c>
      <c r="F237" s="12" t="s">
        <v>101</v>
      </c>
      <c r="G237" s="12" t="s">
        <v>99</v>
      </c>
      <c r="H237" s="12" t="s">
        <v>158</v>
      </c>
      <c r="I237" s="13" t="n">
        <v>-13</v>
      </c>
      <c r="J237" s="12" t="s">
        <v>140</v>
      </c>
      <c r="K237" s="13" t="n">
        <v>391</v>
      </c>
      <c r="L237" s="14" t="n">
        <v>80.7</v>
      </c>
      <c r="M237" s="15" t="n">
        <f aca="false">I237*L237</f>
        <v>-1049.1</v>
      </c>
    </row>
    <row r="238" customFormat="false" ht="12.75" hidden="false" customHeight="false" outlineLevel="0" collapsed="false">
      <c r="A238" s="12" t="n">
        <v>2015</v>
      </c>
      <c r="B238" s="13" t="n">
        <v>306</v>
      </c>
      <c r="C238" s="12" t="s">
        <v>234</v>
      </c>
      <c r="D238" s="12" t="s">
        <v>466</v>
      </c>
      <c r="E238" s="14" t="n">
        <v>57.01</v>
      </c>
      <c r="F238" s="12" t="s">
        <v>101</v>
      </c>
      <c r="G238" s="12" t="s">
        <v>99</v>
      </c>
      <c r="H238" s="12" t="s">
        <v>158</v>
      </c>
      <c r="I238" s="13" t="n">
        <v>-13</v>
      </c>
      <c r="J238" s="12" t="s">
        <v>140</v>
      </c>
      <c r="K238" s="13" t="n">
        <v>391</v>
      </c>
      <c r="L238" s="14" t="n">
        <v>57.01</v>
      </c>
      <c r="M238" s="15" t="n">
        <f aca="false">I238*L238</f>
        <v>-741.13</v>
      </c>
    </row>
    <row r="239" customFormat="false" ht="12.75" hidden="false" customHeight="false" outlineLevel="0" collapsed="false">
      <c r="A239" s="12" t="n">
        <v>2015</v>
      </c>
      <c r="B239" s="13" t="n">
        <v>307</v>
      </c>
      <c r="C239" s="12" t="s">
        <v>234</v>
      </c>
      <c r="D239" s="12" t="s">
        <v>467</v>
      </c>
      <c r="E239" s="14" t="n">
        <v>288.47</v>
      </c>
      <c r="F239" s="12" t="s">
        <v>101</v>
      </c>
      <c r="G239" s="12" t="s">
        <v>99</v>
      </c>
      <c r="H239" s="12" t="s">
        <v>158</v>
      </c>
      <c r="I239" s="13" t="n">
        <v>-13</v>
      </c>
      <c r="J239" s="12" t="s">
        <v>140</v>
      </c>
      <c r="K239" s="13" t="n">
        <v>391</v>
      </c>
      <c r="L239" s="14" t="n">
        <v>288.47</v>
      </c>
      <c r="M239" s="15" t="n">
        <f aca="false">I239*L239</f>
        <v>-3750.11</v>
      </c>
    </row>
    <row r="240" customFormat="false" ht="12.75" hidden="false" customHeight="false" outlineLevel="0" collapsed="false">
      <c r="A240" s="12" t="n">
        <v>2015</v>
      </c>
      <c r="B240" s="13" t="n">
        <v>308</v>
      </c>
      <c r="C240" s="12" t="s">
        <v>234</v>
      </c>
      <c r="D240" s="12" t="s">
        <v>468</v>
      </c>
      <c r="E240" s="14" t="n">
        <v>647.19</v>
      </c>
      <c r="F240" s="12" t="s">
        <v>101</v>
      </c>
      <c r="G240" s="12" t="s">
        <v>99</v>
      </c>
      <c r="H240" s="12" t="s">
        <v>158</v>
      </c>
      <c r="I240" s="13" t="n">
        <v>-13</v>
      </c>
      <c r="J240" s="12" t="s">
        <v>140</v>
      </c>
      <c r="K240" s="13" t="n">
        <v>391</v>
      </c>
      <c r="L240" s="14" t="n">
        <v>647.19</v>
      </c>
      <c r="M240" s="15" t="n">
        <f aca="false">I240*L240</f>
        <v>-8413.47</v>
      </c>
    </row>
    <row r="241" customFormat="false" ht="12.75" hidden="false" customHeight="false" outlineLevel="0" collapsed="false">
      <c r="A241" s="12" t="n">
        <v>2015</v>
      </c>
      <c r="B241" s="13" t="n">
        <v>558</v>
      </c>
      <c r="C241" s="12" t="s">
        <v>271</v>
      </c>
      <c r="D241" s="12" t="s">
        <v>469</v>
      </c>
      <c r="E241" s="14" t="n">
        <v>217.36</v>
      </c>
      <c r="F241" s="12" t="s">
        <v>95</v>
      </c>
      <c r="G241" s="12" t="s">
        <v>273</v>
      </c>
      <c r="H241" s="12" t="s">
        <v>470</v>
      </c>
      <c r="I241" s="13" t="n">
        <v>-13</v>
      </c>
      <c r="J241" s="12" t="s">
        <v>275</v>
      </c>
      <c r="K241" s="13" t="n">
        <v>656</v>
      </c>
      <c r="L241" s="14" t="n">
        <v>217.36</v>
      </c>
      <c r="M241" s="15" t="n">
        <f aca="false">I241*L241</f>
        <v>-2825.68</v>
      </c>
    </row>
    <row r="242" customFormat="false" ht="12.75" hidden="false" customHeight="false" outlineLevel="0" collapsed="false">
      <c r="A242" s="12" t="n">
        <v>2015</v>
      </c>
      <c r="B242" s="13" t="n">
        <v>56</v>
      </c>
      <c r="C242" s="12" t="s">
        <v>392</v>
      </c>
      <c r="D242" s="12" t="s">
        <v>471</v>
      </c>
      <c r="E242" s="14" t="n">
        <v>880.93</v>
      </c>
      <c r="F242" s="12" t="s">
        <v>286</v>
      </c>
      <c r="G242" s="12" t="s">
        <v>395</v>
      </c>
      <c r="H242" s="12" t="s">
        <v>472</v>
      </c>
      <c r="I242" s="13" t="n">
        <v>-14</v>
      </c>
      <c r="J242" s="12" t="s">
        <v>146</v>
      </c>
      <c r="K242" s="13" t="n">
        <v>112</v>
      </c>
      <c r="L242" s="14" t="n">
        <v>880.93</v>
      </c>
      <c r="M242" s="15" t="n">
        <f aca="false">I242*L242</f>
        <v>-12333.02</v>
      </c>
    </row>
    <row r="243" customFormat="false" ht="12.75" hidden="false" customHeight="false" outlineLevel="0" collapsed="false">
      <c r="A243" s="12" t="n">
        <v>2015</v>
      </c>
      <c r="B243" s="13" t="n">
        <v>58</v>
      </c>
      <c r="C243" s="12" t="s">
        <v>473</v>
      </c>
      <c r="D243" s="12" t="s">
        <v>474</v>
      </c>
      <c r="E243" s="14" t="n">
        <v>540.52</v>
      </c>
      <c r="F243" s="12" t="s">
        <v>193</v>
      </c>
      <c r="G243" s="12" t="s">
        <v>475</v>
      </c>
      <c r="H243" s="12" t="s">
        <v>365</v>
      </c>
      <c r="I243" s="13" t="n">
        <v>-14</v>
      </c>
      <c r="J243" s="12" t="s">
        <v>85</v>
      </c>
      <c r="K243" s="13" t="n">
        <v>115</v>
      </c>
      <c r="L243" s="14" t="n">
        <v>540.52</v>
      </c>
      <c r="M243" s="15" t="n">
        <f aca="false">I243*L243</f>
        <v>-7567.28</v>
      </c>
    </row>
    <row r="244" customFormat="false" ht="12.75" hidden="false" customHeight="false" outlineLevel="0" collapsed="false">
      <c r="A244" s="12" t="n">
        <v>2015</v>
      </c>
      <c r="B244" s="13" t="n">
        <v>59</v>
      </c>
      <c r="C244" s="12" t="s">
        <v>473</v>
      </c>
      <c r="D244" s="12" t="s">
        <v>476</v>
      </c>
      <c r="E244" s="14" t="n">
        <v>321.57</v>
      </c>
      <c r="F244" s="12" t="s">
        <v>193</v>
      </c>
      <c r="G244" s="12" t="s">
        <v>475</v>
      </c>
      <c r="H244" s="12" t="s">
        <v>365</v>
      </c>
      <c r="I244" s="13" t="n">
        <v>-14</v>
      </c>
      <c r="J244" s="12" t="s">
        <v>85</v>
      </c>
      <c r="K244" s="13" t="n">
        <v>115</v>
      </c>
      <c r="L244" s="14" t="n">
        <v>321.57</v>
      </c>
      <c r="M244" s="15" t="n">
        <f aca="false">I244*L244</f>
        <v>-4501.98</v>
      </c>
    </row>
    <row r="245" customFormat="false" ht="12.75" hidden="false" customHeight="false" outlineLevel="0" collapsed="false">
      <c r="A245" s="12" t="n">
        <v>2015</v>
      </c>
      <c r="B245" s="13" t="n">
        <v>248</v>
      </c>
      <c r="C245" s="12" t="s">
        <v>198</v>
      </c>
      <c r="D245" s="12" t="s">
        <v>24</v>
      </c>
      <c r="E245" s="14" t="n">
        <v>47.58</v>
      </c>
      <c r="F245" s="12" t="s">
        <v>193</v>
      </c>
      <c r="G245" s="12" t="s">
        <v>201</v>
      </c>
      <c r="H245" s="12" t="s">
        <v>92</v>
      </c>
      <c r="I245" s="13" t="n">
        <v>-14</v>
      </c>
      <c r="J245" s="12" t="s">
        <v>123</v>
      </c>
      <c r="K245" s="13" t="n">
        <v>308</v>
      </c>
      <c r="L245" s="14" t="n">
        <v>47.58</v>
      </c>
      <c r="M245" s="15" t="n">
        <f aca="false">I245*L245</f>
        <v>-666.12</v>
      </c>
    </row>
    <row r="246" customFormat="false" ht="12.75" hidden="false" customHeight="false" outlineLevel="0" collapsed="false">
      <c r="A246" s="12" t="n">
        <v>2015</v>
      </c>
      <c r="B246" s="13" t="n">
        <v>252</v>
      </c>
      <c r="C246" s="12" t="s">
        <v>198</v>
      </c>
      <c r="D246" s="12" t="s">
        <v>477</v>
      </c>
      <c r="E246" s="14" t="n">
        <v>1220</v>
      </c>
      <c r="F246" s="12" t="s">
        <v>478</v>
      </c>
      <c r="G246" s="12" t="s">
        <v>201</v>
      </c>
      <c r="H246" s="12" t="s">
        <v>92</v>
      </c>
      <c r="I246" s="13" t="n">
        <v>-14</v>
      </c>
      <c r="J246" s="12" t="s">
        <v>123</v>
      </c>
      <c r="K246" s="13" t="n">
        <v>312</v>
      </c>
      <c r="L246" s="14" t="n">
        <v>1220</v>
      </c>
      <c r="M246" s="15" t="n">
        <f aca="false">I246*L246</f>
        <v>-17080</v>
      </c>
    </row>
    <row r="247" customFormat="false" ht="12.75" hidden="false" customHeight="false" outlineLevel="0" collapsed="false">
      <c r="A247" s="12" t="n">
        <v>2015</v>
      </c>
      <c r="B247" s="13" t="n">
        <v>251</v>
      </c>
      <c r="C247" s="12" t="s">
        <v>187</v>
      </c>
      <c r="D247" s="12" t="s">
        <v>479</v>
      </c>
      <c r="E247" s="14" t="n">
        <v>242.23</v>
      </c>
      <c r="F247" s="12" t="s">
        <v>480</v>
      </c>
      <c r="G247" s="12" t="s">
        <v>112</v>
      </c>
      <c r="H247" s="12" t="s">
        <v>93</v>
      </c>
      <c r="I247" s="13" t="n">
        <v>-15</v>
      </c>
      <c r="J247" s="12" t="s">
        <v>123</v>
      </c>
      <c r="K247" s="13" t="n">
        <v>311</v>
      </c>
      <c r="L247" s="14" t="n">
        <v>242.23</v>
      </c>
      <c r="M247" s="15" t="n">
        <f aca="false">I247*L247</f>
        <v>-3633.45</v>
      </c>
    </row>
    <row r="248" customFormat="false" ht="12.75" hidden="false" customHeight="false" outlineLevel="0" collapsed="false">
      <c r="A248" s="12" t="n">
        <v>2015</v>
      </c>
      <c r="B248" s="13" t="n">
        <v>219</v>
      </c>
      <c r="C248" s="12" t="s">
        <v>202</v>
      </c>
      <c r="D248" s="12" t="s">
        <v>481</v>
      </c>
      <c r="E248" s="14" t="n">
        <v>907.64</v>
      </c>
      <c r="F248" s="12" t="s">
        <v>482</v>
      </c>
      <c r="G248" s="12" t="s">
        <v>204</v>
      </c>
      <c r="H248" s="12" t="s">
        <v>99</v>
      </c>
      <c r="I248" s="13" t="n">
        <v>-15</v>
      </c>
      <c r="J248" s="12" t="s">
        <v>112</v>
      </c>
      <c r="K248" s="13" t="n">
        <v>245</v>
      </c>
      <c r="L248" s="14" t="n">
        <v>907.64</v>
      </c>
      <c r="M248" s="15" t="n">
        <f aca="false">I248*L248</f>
        <v>-13614.6</v>
      </c>
    </row>
    <row r="249" customFormat="false" ht="12.75" hidden="false" customHeight="false" outlineLevel="0" collapsed="false">
      <c r="A249" s="12" t="n">
        <v>2015</v>
      </c>
      <c r="B249" s="13" t="n">
        <v>220</v>
      </c>
      <c r="C249" s="12" t="s">
        <v>108</v>
      </c>
      <c r="D249" s="12" t="s">
        <v>483</v>
      </c>
      <c r="E249" s="14" t="n">
        <v>846.65</v>
      </c>
      <c r="F249" s="12" t="s">
        <v>482</v>
      </c>
      <c r="G249" s="12" t="s">
        <v>111</v>
      </c>
      <c r="H249" s="12" t="s">
        <v>99</v>
      </c>
      <c r="I249" s="13" t="n">
        <v>-15</v>
      </c>
      <c r="J249" s="12" t="s">
        <v>112</v>
      </c>
      <c r="K249" s="13" t="n">
        <v>245</v>
      </c>
      <c r="L249" s="14" t="n">
        <v>846.65</v>
      </c>
      <c r="M249" s="15" t="n">
        <f aca="false">I249*L249</f>
        <v>-12699.75</v>
      </c>
    </row>
    <row r="250" customFormat="false" ht="12.75" hidden="false" customHeight="false" outlineLevel="0" collapsed="false">
      <c r="A250" s="12" t="n">
        <v>2015</v>
      </c>
      <c r="B250" s="13" t="n">
        <v>216</v>
      </c>
      <c r="C250" s="12" t="s">
        <v>108</v>
      </c>
      <c r="D250" s="12" t="s">
        <v>484</v>
      </c>
      <c r="E250" s="14" t="n">
        <v>3879.6</v>
      </c>
      <c r="F250" s="12" t="s">
        <v>485</v>
      </c>
      <c r="G250" s="12" t="s">
        <v>111</v>
      </c>
      <c r="H250" s="12" t="s">
        <v>99</v>
      </c>
      <c r="I250" s="13" t="n">
        <v>-15</v>
      </c>
      <c r="J250" s="12" t="s">
        <v>112</v>
      </c>
      <c r="K250" s="13" t="n">
        <v>242</v>
      </c>
      <c r="L250" s="14" t="n">
        <v>3879.6</v>
      </c>
      <c r="M250" s="15" t="n">
        <f aca="false">I250*L250</f>
        <v>-58194</v>
      </c>
    </row>
    <row r="251" customFormat="false" ht="12.75" hidden="false" customHeight="false" outlineLevel="0" collapsed="false">
      <c r="A251" s="12" t="n">
        <v>2015</v>
      </c>
      <c r="B251" s="13" t="n">
        <v>460</v>
      </c>
      <c r="C251" s="12" t="s">
        <v>486</v>
      </c>
      <c r="D251" s="12" t="s">
        <v>487</v>
      </c>
      <c r="E251" s="14" t="n">
        <v>163.57</v>
      </c>
      <c r="F251" s="12" t="s">
        <v>162</v>
      </c>
      <c r="G251" s="12" t="s">
        <v>260</v>
      </c>
      <c r="H251" s="12" t="s">
        <v>196</v>
      </c>
      <c r="I251" s="13" t="n">
        <v>-15</v>
      </c>
      <c r="J251" s="12" t="s">
        <v>271</v>
      </c>
      <c r="K251" s="13" t="n">
        <v>550</v>
      </c>
      <c r="L251" s="14" t="n">
        <v>163.57</v>
      </c>
      <c r="M251" s="15" t="n">
        <f aca="false">I251*L251</f>
        <v>-2453.55</v>
      </c>
    </row>
    <row r="252" customFormat="false" ht="12.75" hidden="false" customHeight="false" outlineLevel="0" collapsed="false">
      <c r="A252" s="12" t="n">
        <v>2015</v>
      </c>
      <c r="B252" s="13" t="n">
        <v>411</v>
      </c>
      <c r="C252" s="12" t="s">
        <v>488</v>
      </c>
      <c r="D252" s="12" t="s">
        <v>489</v>
      </c>
      <c r="E252" s="14" t="n">
        <v>90</v>
      </c>
      <c r="F252" s="12" t="s">
        <v>490</v>
      </c>
      <c r="G252" s="12" t="s">
        <v>337</v>
      </c>
      <c r="H252" s="12" t="s">
        <v>491</v>
      </c>
      <c r="I252" s="13" t="n">
        <v>-16</v>
      </c>
      <c r="J252" s="12" t="s">
        <v>98</v>
      </c>
      <c r="K252" s="13" t="n">
        <v>511</v>
      </c>
      <c r="L252" s="14" t="n">
        <v>90</v>
      </c>
      <c r="M252" s="15" t="n">
        <f aca="false">I252*L252</f>
        <v>-1440</v>
      </c>
    </row>
    <row r="253" customFormat="false" ht="12.75" hidden="false" customHeight="false" outlineLevel="0" collapsed="false">
      <c r="A253" s="12" t="n">
        <v>2015</v>
      </c>
      <c r="B253" s="13" t="n">
        <v>221</v>
      </c>
      <c r="C253" s="12" t="s">
        <v>127</v>
      </c>
      <c r="D253" s="12" t="s">
        <v>492</v>
      </c>
      <c r="E253" s="14" t="n">
        <v>226</v>
      </c>
      <c r="F253" s="12" t="s">
        <v>493</v>
      </c>
      <c r="G253" s="12" t="s">
        <v>149</v>
      </c>
      <c r="H253" s="12" t="s">
        <v>91</v>
      </c>
      <c r="I253" s="13" t="n">
        <v>-16</v>
      </c>
      <c r="J253" s="12" t="s">
        <v>112</v>
      </c>
      <c r="K253" s="13" t="n">
        <v>246</v>
      </c>
      <c r="L253" s="14" t="n">
        <v>226</v>
      </c>
      <c r="M253" s="15" t="n">
        <f aca="false">I253*L253</f>
        <v>-3616</v>
      </c>
    </row>
    <row r="254" customFormat="false" ht="12.75" hidden="false" customHeight="false" outlineLevel="0" collapsed="false">
      <c r="A254" s="12" t="n">
        <v>2015</v>
      </c>
      <c r="B254" s="13" t="n">
        <v>224</v>
      </c>
      <c r="C254" s="12" t="s">
        <v>180</v>
      </c>
      <c r="D254" s="12" t="s">
        <v>494</v>
      </c>
      <c r="E254" s="14" t="n">
        <v>4819</v>
      </c>
      <c r="F254" s="12" t="s">
        <v>145</v>
      </c>
      <c r="G254" s="12" t="s">
        <v>187</v>
      </c>
      <c r="H254" s="12" t="s">
        <v>91</v>
      </c>
      <c r="I254" s="13" t="n">
        <v>-16</v>
      </c>
      <c r="J254" s="12" t="s">
        <v>112</v>
      </c>
      <c r="K254" s="13" t="n">
        <v>250</v>
      </c>
      <c r="L254" s="14" t="n">
        <v>4819</v>
      </c>
      <c r="M254" s="15" t="n">
        <f aca="false">I254*L254</f>
        <v>-77104</v>
      </c>
    </row>
    <row r="255" customFormat="false" ht="12.75" hidden="false" customHeight="false" outlineLevel="0" collapsed="false">
      <c r="A255" s="12" t="n">
        <v>2015</v>
      </c>
      <c r="B255" s="13" t="n">
        <v>370</v>
      </c>
      <c r="C255" s="12" t="s">
        <v>163</v>
      </c>
      <c r="D255" s="12" t="s">
        <v>495</v>
      </c>
      <c r="E255" s="14" t="n">
        <v>500.81</v>
      </c>
      <c r="F255" s="12" t="s">
        <v>496</v>
      </c>
      <c r="G255" s="12" t="s">
        <v>269</v>
      </c>
      <c r="H255" s="12" t="s">
        <v>194</v>
      </c>
      <c r="I255" s="13" t="n">
        <v>-16</v>
      </c>
      <c r="J255" s="12" t="s">
        <v>103</v>
      </c>
      <c r="K255" s="13" t="n">
        <v>497</v>
      </c>
      <c r="L255" s="14" t="n">
        <v>500.81</v>
      </c>
      <c r="M255" s="15" t="n">
        <f aca="false">I255*L255</f>
        <v>-8012.96</v>
      </c>
    </row>
    <row r="256" customFormat="false" ht="12.75" hidden="false" customHeight="false" outlineLevel="0" collapsed="false">
      <c r="A256" s="12" t="n">
        <v>2015</v>
      </c>
      <c r="B256" s="13" t="n">
        <v>518</v>
      </c>
      <c r="C256" s="12" t="s">
        <v>497</v>
      </c>
      <c r="D256" s="12" t="s">
        <v>498</v>
      </c>
      <c r="E256" s="14" t="n">
        <v>41.44</v>
      </c>
      <c r="F256" s="12" t="s">
        <v>101</v>
      </c>
      <c r="G256" s="12" t="s">
        <v>499</v>
      </c>
      <c r="H256" s="12" t="s">
        <v>500</v>
      </c>
      <c r="I256" s="13" t="n">
        <v>-16</v>
      </c>
      <c r="J256" s="12" t="s">
        <v>275</v>
      </c>
      <c r="K256" s="13" t="n">
        <v>636</v>
      </c>
      <c r="L256" s="14" t="n">
        <v>41.44</v>
      </c>
      <c r="M256" s="15" t="n">
        <f aca="false">I256*L256</f>
        <v>-663.04</v>
      </c>
    </row>
    <row r="257" customFormat="false" ht="12.75" hidden="false" customHeight="false" outlineLevel="0" collapsed="false">
      <c r="A257" s="12" t="n">
        <v>2015</v>
      </c>
      <c r="B257" s="13" t="n">
        <v>519</v>
      </c>
      <c r="C257" s="12" t="s">
        <v>497</v>
      </c>
      <c r="D257" s="12" t="s">
        <v>501</v>
      </c>
      <c r="E257" s="14" t="n">
        <v>72.21</v>
      </c>
      <c r="F257" s="12" t="s">
        <v>101</v>
      </c>
      <c r="G257" s="12" t="s">
        <v>499</v>
      </c>
      <c r="H257" s="12" t="s">
        <v>500</v>
      </c>
      <c r="I257" s="13" t="n">
        <v>-16</v>
      </c>
      <c r="J257" s="12" t="s">
        <v>275</v>
      </c>
      <c r="K257" s="13" t="n">
        <v>636</v>
      </c>
      <c r="L257" s="14" t="n">
        <v>72.21</v>
      </c>
      <c r="M257" s="15" t="n">
        <f aca="false">I257*L257</f>
        <v>-1155.36</v>
      </c>
    </row>
    <row r="258" customFormat="false" ht="12.75" hidden="false" customHeight="false" outlineLevel="0" collapsed="false">
      <c r="A258" s="12" t="n">
        <v>2015</v>
      </c>
      <c r="B258" s="13" t="n">
        <v>520</v>
      </c>
      <c r="C258" s="12" t="s">
        <v>497</v>
      </c>
      <c r="D258" s="12" t="s">
        <v>502</v>
      </c>
      <c r="E258" s="14" t="n">
        <v>136.54</v>
      </c>
      <c r="F258" s="12" t="s">
        <v>101</v>
      </c>
      <c r="G258" s="12" t="s">
        <v>499</v>
      </c>
      <c r="H258" s="12" t="s">
        <v>500</v>
      </c>
      <c r="I258" s="13" t="n">
        <v>-16</v>
      </c>
      <c r="J258" s="12" t="s">
        <v>275</v>
      </c>
      <c r="K258" s="13" t="n">
        <v>636</v>
      </c>
      <c r="L258" s="14" t="n">
        <v>136.54</v>
      </c>
      <c r="M258" s="15" t="n">
        <f aca="false">I258*L258</f>
        <v>-2184.64</v>
      </c>
    </row>
    <row r="259" customFormat="false" ht="12.75" hidden="false" customHeight="false" outlineLevel="0" collapsed="false">
      <c r="A259" s="12" t="n">
        <v>2015</v>
      </c>
      <c r="B259" s="13" t="n">
        <v>521</v>
      </c>
      <c r="C259" s="12" t="s">
        <v>497</v>
      </c>
      <c r="D259" s="12" t="s">
        <v>503</v>
      </c>
      <c r="E259" s="14" t="n">
        <v>89.79</v>
      </c>
      <c r="F259" s="12" t="s">
        <v>101</v>
      </c>
      <c r="G259" s="12" t="s">
        <v>499</v>
      </c>
      <c r="H259" s="12" t="s">
        <v>500</v>
      </c>
      <c r="I259" s="13" t="n">
        <v>-16</v>
      </c>
      <c r="J259" s="12" t="s">
        <v>275</v>
      </c>
      <c r="K259" s="13" t="n">
        <v>636</v>
      </c>
      <c r="L259" s="14" t="n">
        <v>89.79</v>
      </c>
      <c r="M259" s="15" t="n">
        <f aca="false">I259*L259</f>
        <v>-1436.64</v>
      </c>
    </row>
    <row r="260" customFormat="false" ht="12.75" hidden="false" customHeight="false" outlineLevel="0" collapsed="false">
      <c r="A260" s="12" t="n">
        <v>2015</v>
      </c>
      <c r="B260" s="13" t="n">
        <v>522</v>
      </c>
      <c r="C260" s="12" t="s">
        <v>497</v>
      </c>
      <c r="D260" s="12" t="s">
        <v>504</v>
      </c>
      <c r="E260" s="14" t="n">
        <v>8.53</v>
      </c>
      <c r="F260" s="12" t="s">
        <v>101</v>
      </c>
      <c r="G260" s="12" t="s">
        <v>499</v>
      </c>
      <c r="H260" s="12" t="s">
        <v>500</v>
      </c>
      <c r="I260" s="13" t="n">
        <v>-16</v>
      </c>
      <c r="J260" s="12" t="s">
        <v>275</v>
      </c>
      <c r="K260" s="13" t="n">
        <v>636</v>
      </c>
      <c r="L260" s="14" t="n">
        <v>8.53</v>
      </c>
      <c r="M260" s="15" t="n">
        <f aca="false">I260*L260</f>
        <v>-136.48</v>
      </c>
    </row>
    <row r="261" customFormat="false" ht="12.75" hidden="false" customHeight="false" outlineLevel="0" collapsed="false">
      <c r="A261" s="12" t="n">
        <v>2015</v>
      </c>
      <c r="B261" s="13" t="n">
        <v>523</v>
      </c>
      <c r="C261" s="12" t="s">
        <v>497</v>
      </c>
      <c r="D261" s="12" t="s">
        <v>505</v>
      </c>
      <c r="E261" s="14" t="n">
        <v>42.48</v>
      </c>
      <c r="F261" s="12" t="s">
        <v>101</v>
      </c>
      <c r="G261" s="12" t="s">
        <v>499</v>
      </c>
      <c r="H261" s="12" t="s">
        <v>500</v>
      </c>
      <c r="I261" s="13" t="n">
        <v>-16</v>
      </c>
      <c r="J261" s="12" t="s">
        <v>275</v>
      </c>
      <c r="K261" s="13" t="n">
        <v>636</v>
      </c>
      <c r="L261" s="14" t="n">
        <v>42.48</v>
      </c>
      <c r="M261" s="15" t="n">
        <f aca="false">I261*L261</f>
        <v>-679.68</v>
      </c>
    </row>
    <row r="262" customFormat="false" ht="12.75" hidden="false" customHeight="false" outlineLevel="0" collapsed="false">
      <c r="A262" s="12" t="n">
        <v>2015</v>
      </c>
      <c r="B262" s="13" t="n">
        <v>524</v>
      </c>
      <c r="C262" s="12" t="s">
        <v>497</v>
      </c>
      <c r="D262" s="12" t="s">
        <v>506</v>
      </c>
      <c r="E262" s="14" t="n">
        <v>38.84</v>
      </c>
      <c r="F262" s="12" t="s">
        <v>101</v>
      </c>
      <c r="G262" s="12" t="s">
        <v>499</v>
      </c>
      <c r="H262" s="12" t="s">
        <v>500</v>
      </c>
      <c r="I262" s="13" t="n">
        <v>-16</v>
      </c>
      <c r="J262" s="12" t="s">
        <v>275</v>
      </c>
      <c r="K262" s="13" t="n">
        <v>637</v>
      </c>
      <c r="L262" s="14" t="n">
        <v>38.84</v>
      </c>
      <c r="M262" s="15" t="n">
        <f aca="false">I262*L262</f>
        <v>-621.44</v>
      </c>
    </row>
    <row r="263" customFormat="false" ht="12.75" hidden="false" customHeight="false" outlineLevel="0" collapsed="false">
      <c r="A263" s="12" t="n">
        <v>2015</v>
      </c>
      <c r="B263" s="13" t="n">
        <v>525</v>
      </c>
      <c r="C263" s="12" t="s">
        <v>497</v>
      </c>
      <c r="D263" s="12" t="s">
        <v>507</v>
      </c>
      <c r="E263" s="14" t="n">
        <v>59.04</v>
      </c>
      <c r="F263" s="12" t="s">
        <v>101</v>
      </c>
      <c r="G263" s="12" t="s">
        <v>499</v>
      </c>
      <c r="H263" s="12" t="s">
        <v>500</v>
      </c>
      <c r="I263" s="13" t="n">
        <v>-16</v>
      </c>
      <c r="J263" s="12" t="s">
        <v>275</v>
      </c>
      <c r="K263" s="13" t="n">
        <v>637</v>
      </c>
      <c r="L263" s="14" t="n">
        <v>59.04</v>
      </c>
      <c r="M263" s="15" t="n">
        <f aca="false">I263*L263</f>
        <v>-944.64</v>
      </c>
    </row>
    <row r="264" customFormat="false" ht="12.75" hidden="false" customHeight="false" outlineLevel="0" collapsed="false">
      <c r="A264" s="12" t="n">
        <v>2015</v>
      </c>
      <c r="B264" s="13" t="n">
        <v>526</v>
      </c>
      <c r="C264" s="12" t="s">
        <v>497</v>
      </c>
      <c r="D264" s="12" t="s">
        <v>508</v>
      </c>
      <c r="E264" s="14" t="n">
        <v>12.13</v>
      </c>
      <c r="F264" s="12" t="s">
        <v>101</v>
      </c>
      <c r="G264" s="12" t="s">
        <v>499</v>
      </c>
      <c r="H264" s="12" t="s">
        <v>500</v>
      </c>
      <c r="I264" s="13" t="n">
        <v>-16</v>
      </c>
      <c r="J264" s="12" t="s">
        <v>275</v>
      </c>
      <c r="K264" s="13" t="n">
        <v>637</v>
      </c>
      <c r="L264" s="14" t="n">
        <v>12.13</v>
      </c>
      <c r="M264" s="15" t="n">
        <f aca="false">I264*L264</f>
        <v>-194.08</v>
      </c>
    </row>
    <row r="265" customFormat="false" ht="12.75" hidden="false" customHeight="false" outlineLevel="0" collapsed="false">
      <c r="A265" s="12" t="n">
        <v>2015</v>
      </c>
      <c r="B265" s="13" t="n">
        <v>527</v>
      </c>
      <c r="C265" s="12" t="s">
        <v>497</v>
      </c>
      <c r="D265" s="12" t="s">
        <v>509</v>
      </c>
      <c r="E265" s="14" t="n">
        <v>36.04</v>
      </c>
      <c r="F265" s="12" t="s">
        <v>101</v>
      </c>
      <c r="G265" s="12" t="s">
        <v>499</v>
      </c>
      <c r="H265" s="12" t="s">
        <v>500</v>
      </c>
      <c r="I265" s="13" t="n">
        <v>-16</v>
      </c>
      <c r="J265" s="12" t="s">
        <v>275</v>
      </c>
      <c r="K265" s="13" t="n">
        <v>637</v>
      </c>
      <c r="L265" s="14" t="n">
        <v>36.04</v>
      </c>
      <c r="M265" s="15" t="n">
        <f aca="false">I265*L265</f>
        <v>-576.64</v>
      </c>
    </row>
    <row r="266" customFormat="false" ht="12.75" hidden="false" customHeight="false" outlineLevel="0" collapsed="false">
      <c r="A266" s="12" t="n">
        <v>2015</v>
      </c>
      <c r="B266" s="13" t="n">
        <v>528</v>
      </c>
      <c r="C266" s="12" t="s">
        <v>497</v>
      </c>
      <c r="D266" s="12" t="s">
        <v>510</v>
      </c>
      <c r="E266" s="14" t="n">
        <v>51.02</v>
      </c>
      <c r="F266" s="12" t="s">
        <v>101</v>
      </c>
      <c r="G266" s="12" t="s">
        <v>499</v>
      </c>
      <c r="H266" s="12" t="s">
        <v>500</v>
      </c>
      <c r="I266" s="13" t="n">
        <v>-16</v>
      </c>
      <c r="J266" s="12" t="s">
        <v>275</v>
      </c>
      <c r="K266" s="13" t="n">
        <v>637</v>
      </c>
      <c r="L266" s="14" t="n">
        <v>51.02</v>
      </c>
      <c r="M266" s="15" t="n">
        <f aca="false">I266*L266</f>
        <v>-816.32</v>
      </c>
    </row>
    <row r="267" customFormat="false" ht="12.75" hidden="false" customHeight="false" outlineLevel="0" collapsed="false">
      <c r="A267" s="12" t="n">
        <v>2015</v>
      </c>
      <c r="B267" s="13" t="n">
        <v>529</v>
      </c>
      <c r="C267" s="12" t="s">
        <v>497</v>
      </c>
      <c r="D267" s="12" t="s">
        <v>511</v>
      </c>
      <c r="E267" s="14" t="n">
        <v>350.52</v>
      </c>
      <c r="F267" s="12" t="s">
        <v>101</v>
      </c>
      <c r="G267" s="12" t="s">
        <v>499</v>
      </c>
      <c r="H267" s="12" t="s">
        <v>500</v>
      </c>
      <c r="I267" s="13" t="n">
        <v>-16</v>
      </c>
      <c r="J267" s="12" t="s">
        <v>275</v>
      </c>
      <c r="K267" s="13" t="n">
        <v>637</v>
      </c>
      <c r="L267" s="14" t="n">
        <v>350.52</v>
      </c>
      <c r="M267" s="15" t="n">
        <f aca="false">I267*L267</f>
        <v>-5608.32</v>
      </c>
    </row>
    <row r="268" customFormat="false" ht="12.75" hidden="false" customHeight="false" outlineLevel="0" collapsed="false">
      <c r="A268" s="12" t="n">
        <v>2015</v>
      </c>
      <c r="B268" s="13" t="n">
        <v>530</v>
      </c>
      <c r="C268" s="12" t="s">
        <v>512</v>
      </c>
      <c r="D268" s="12" t="s">
        <v>513</v>
      </c>
      <c r="E268" s="14" t="n">
        <v>19.48</v>
      </c>
      <c r="F268" s="12" t="s">
        <v>101</v>
      </c>
      <c r="G268" s="12" t="s">
        <v>514</v>
      </c>
      <c r="H268" s="12" t="s">
        <v>500</v>
      </c>
      <c r="I268" s="13" t="n">
        <v>-16</v>
      </c>
      <c r="J268" s="12" t="s">
        <v>275</v>
      </c>
      <c r="K268" s="13" t="n">
        <v>638</v>
      </c>
      <c r="L268" s="14" t="n">
        <v>19.48</v>
      </c>
      <c r="M268" s="15" t="n">
        <f aca="false">I268*L268</f>
        <v>-311.68</v>
      </c>
    </row>
    <row r="269" customFormat="false" ht="12.75" hidden="false" customHeight="false" outlineLevel="0" collapsed="false">
      <c r="A269" s="12" t="n">
        <v>2015</v>
      </c>
      <c r="B269" s="13" t="n">
        <v>536</v>
      </c>
      <c r="C269" s="12" t="s">
        <v>515</v>
      </c>
      <c r="D269" s="12" t="s">
        <v>516</v>
      </c>
      <c r="E269" s="14" t="n">
        <v>199.4</v>
      </c>
      <c r="F269" s="12" t="s">
        <v>101</v>
      </c>
      <c r="G269" s="12" t="s">
        <v>264</v>
      </c>
      <c r="H269" s="12" t="s">
        <v>500</v>
      </c>
      <c r="I269" s="13" t="n">
        <v>-16</v>
      </c>
      <c r="J269" s="12" t="s">
        <v>275</v>
      </c>
      <c r="K269" s="13" t="n">
        <v>646</v>
      </c>
      <c r="L269" s="14" t="n">
        <v>199.4</v>
      </c>
      <c r="M269" s="15" t="n">
        <f aca="false">I269*L269</f>
        <v>-3190.4</v>
      </c>
    </row>
    <row r="270" customFormat="false" ht="12.75" hidden="false" customHeight="false" outlineLevel="0" collapsed="false">
      <c r="A270" s="12" t="n">
        <v>2015</v>
      </c>
      <c r="B270" s="13" t="n">
        <v>537</v>
      </c>
      <c r="C270" s="12" t="s">
        <v>515</v>
      </c>
      <c r="D270" s="12" t="s">
        <v>517</v>
      </c>
      <c r="E270" s="14" t="n">
        <v>30.55</v>
      </c>
      <c r="F270" s="12" t="s">
        <v>101</v>
      </c>
      <c r="G270" s="12" t="s">
        <v>264</v>
      </c>
      <c r="H270" s="12" t="s">
        <v>500</v>
      </c>
      <c r="I270" s="13" t="n">
        <v>-16</v>
      </c>
      <c r="J270" s="12" t="s">
        <v>275</v>
      </c>
      <c r="K270" s="13" t="n">
        <v>647</v>
      </c>
      <c r="L270" s="14" t="n">
        <v>30.55</v>
      </c>
      <c r="M270" s="15" t="n">
        <f aca="false">I270*L270</f>
        <v>-488.8</v>
      </c>
    </row>
    <row r="271" customFormat="false" ht="12.75" hidden="false" customHeight="false" outlineLevel="0" collapsed="false">
      <c r="A271" s="12" t="n">
        <v>2015</v>
      </c>
      <c r="B271" s="13" t="n">
        <v>538</v>
      </c>
      <c r="C271" s="12" t="s">
        <v>515</v>
      </c>
      <c r="D271" s="12" t="s">
        <v>518</v>
      </c>
      <c r="E271" s="14" t="n">
        <v>95.93</v>
      </c>
      <c r="F271" s="12" t="s">
        <v>101</v>
      </c>
      <c r="G271" s="12" t="s">
        <v>264</v>
      </c>
      <c r="H271" s="12" t="s">
        <v>500</v>
      </c>
      <c r="I271" s="13" t="n">
        <v>-16</v>
      </c>
      <c r="J271" s="12" t="s">
        <v>275</v>
      </c>
      <c r="K271" s="13" t="n">
        <v>652</v>
      </c>
      <c r="L271" s="14" t="n">
        <v>95.93</v>
      </c>
      <c r="M271" s="15" t="n">
        <f aca="false">I271*L271</f>
        <v>-1534.88</v>
      </c>
    </row>
    <row r="272" customFormat="false" ht="12.75" hidden="false" customHeight="false" outlineLevel="0" collapsed="false">
      <c r="A272" s="12" t="n">
        <v>2015</v>
      </c>
      <c r="B272" s="13" t="n">
        <v>539</v>
      </c>
      <c r="C272" s="12" t="s">
        <v>515</v>
      </c>
      <c r="D272" s="12" t="s">
        <v>519</v>
      </c>
      <c r="E272" s="14" t="n">
        <v>117.58</v>
      </c>
      <c r="F272" s="12" t="s">
        <v>101</v>
      </c>
      <c r="G272" s="12" t="s">
        <v>264</v>
      </c>
      <c r="H272" s="12" t="s">
        <v>500</v>
      </c>
      <c r="I272" s="13" t="n">
        <v>-16</v>
      </c>
      <c r="J272" s="12" t="s">
        <v>275</v>
      </c>
      <c r="K272" s="13" t="n">
        <v>648</v>
      </c>
      <c r="L272" s="14" t="n">
        <v>117.58</v>
      </c>
      <c r="M272" s="15" t="n">
        <f aca="false">I272*L272</f>
        <v>-1881.28</v>
      </c>
    </row>
    <row r="273" customFormat="false" ht="12.75" hidden="false" customHeight="false" outlineLevel="0" collapsed="false">
      <c r="A273" s="12" t="n">
        <v>2015</v>
      </c>
      <c r="B273" s="13" t="n">
        <v>540</v>
      </c>
      <c r="C273" s="12" t="s">
        <v>515</v>
      </c>
      <c r="D273" s="12" t="s">
        <v>520</v>
      </c>
      <c r="E273" s="14" t="n">
        <v>10.6</v>
      </c>
      <c r="F273" s="12" t="s">
        <v>101</v>
      </c>
      <c r="G273" s="12" t="s">
        <v>264</v>
      </c>
      <c r="H273" s="12" t="s">
        <v>500</v>
      </c>
      <c r="I273" s="13" t="n">
        <v>-16</v>
      </c>
      <c r="J273" s="12" t="s">
        <v>275</v>
      </c>
      <c r="K273" s="13" t="n">
        <v>649</v>
      </c>
      <c r="L273" s="14" t="n">
        <v>10.6</v>
      </c>
      <c r="M273" s="15" t="n">
        <f aca="false">I273*L273</f>
        <v>-169.6</v>
      </c>
    </row>
    <row r="274" customFormat="false" ht="12.75" hidden="false" customHeight="false" outlineLevel="0" collapsed="false">
      <c r="A274" s="12" t="n">
        <v>2015</v>
      </c>
      <c r="B274" s="13" t="n">
        <v>541</v>
      </c>
      <c r="C274" s="12" t="s">
        <v>515</v>
      </c>
      <c r="D274" s="12" t="s">
        <v>521</v>
      </c>
      <c r="E274" s="14" t="n">
        <v>35.59</v>
      </c>
      <c r="F274" s="12" t="s">
        <v>101</v>
      </c>
      <c r="G274" s="12" t="s">
        <v>264</v>
      </c>
      <c r="H274" s="12" t="s">
        <v>500</v>
      </c>
      <c r="I274" s="13" t="n">
        <v>-16</v>
      </c>
      <c r="J274" s="12" t="s">
        <v>275</v>
      </c>
      <c r="K274" s="13" t="n">
        <v>649</v>
      </c>
      <c r="L274" s="14" t="n">
        <v>35.59</v>
      </c>
      <c r="M274" s="15" t="n">
        <f aca="false">I274*L274</f>
        <v>-569.44</v>
      </c>
    </row>
    <row r="275" customFormat="false" ht="12.75" hidden="false" customHeight="false" outlineLevel="0" collapsed="false">
      <c r="A275" s="12" t="n">
        <v>2015</v>
      </c>
      <c r="B275" s="13" t="n">
        <v>542</v>
      </c>
      <c r="C275" s="12" t="s">
        <v>515</v>
      </c>
      <c r="D275" s="12" t="s">
        <v>522</v>
      </c>
      <c r="E275" s="14" t="n">
        <v>30.4</v>
      </c>
      <c r="F275" s="12" t="s">
        <v>101</v>
      </c>
      <c r="G275" s="12" t="s">
        <v>264</v>
      </c>
      <c r="H275" s="12" t="s">
        <v>500</v>
      </c>
      <c r="I275" s="13" t="n">
        <v>-16</v>
      </c>
      <c r="J275" s="12" t="s">
        <v>275</v>
      </c>
      <c r="K275" s="13" t="n">
        <v>653</v>
      </c>
      <c r="L275" s="14" t="n">
        <v>30.4</v>
      </c>
      <c r="M275" s="15" t="n">
        <f aca="false">I275*L275</f>
        <v>-486.4</v>
      </c>
    </row>
    <row r="276" customFormat="false" ht="12.75" hidden="false" customHeight="false" outlineLevel="0" collapsed="false">
      <c r="A276" s="12" t="n">
        <v>2015</v>
      </c>
      <c r="B276" s="13" t="n">
        <v>543</v>
      </c>
      <c r="C276" s="12" t="s">
        <v>515</v>
      </c>
      <c r="D276" s="12" t="s">
        <v>523</v>
      </c>
      <c r="E276" s="14" t="n">
        <v>141.93</v>
      </c>
      <c r="F276" s="12" t="s">
        <v>101</v>
      </c>
      <c r="G276" s="12" t="s">
        <v>264</v>
      </c>
      <c r="H276" s="12" t="s">
        <v>500</v>
      </c>
      <c r="I276" s="13" t="n">
        <v>-16</v>
      </c>
      <c r="J276" s="12" t="s">
        <v>275</v>
      </c>
      <c r="K276" s="13" t="n">
        <v>651</v>
      </c>
      <c r="L276" s="14" t="n">
        <v>141.93</v>
      </c>
      <c r="M276" s="15" t="n">
        <f aca="false">I276*L276</f>
        <v>-2270.88</v>
      </c>
    </row>
    <row r="277" customFormat="false" ht="12.75" hidden="false" customHeight="false" outlineLevel="0" collapsed="false">
      <c r="A277" s="12" t="n">
        <v>2015</v>
      </c>
      <c r="B277" s="13" t="n">
        <v>544</v>
      </c>
      <c r="C277" s="12" t="s">
        <v>515</v>
      </c>
      <c r="D277" s="12" t="s">
        <v>524</v>
      </c>
      <c r="E277" s="14" t="n">
        <v>8.61</v>
      </c>
      <c r="F277" s="12" t="s">
        <v>101</v>
      </c>
      <c r="G277" s="12" t="s">
        <v>264</v>
      </c>
      <c r="H277" s="12" t="s">
        <v>500</v>
      </c>
      <c r="I277" s="13" t="n">
        <v>-16</v>
      </c>
      <c r="J277" s="12" t="s">
        <v>275</v>
      </c>
      <c r="K277" s="13" t="n">
        <v>653</v>
      </c>
      <c r="L277" s="14" t="n">
        <v>8.61</v>
      </c>
      <c r="M277" s="15" t="n">
        <f aca="false">I277*L277</f>
        <v>-137.76</v>
      </c>
    </row>
    <row r="278" customFormat="false" ht="12.75" hidden="false" customHeight="false" outlineLevel="0" collapsed="false">
      <c r="A278" s="12" t="n">
        <v>2015</v>
      </c>
      <c r="B278" s="13" t="n">
        <v>545</v>
      </c>
      <c r="C278" s="12" t="s">
        <v>515</v>
      </c>
      <c r="D278" s="12" t="s">
        <v>525</v>
      </c>
      <c r="E278" s="14" t="n">
        <v>109.07</v>
      </c>
      <c r="F278" s="12" t="s">
        <v>101</v>
      </c>
      <c r="G278" s="12" t="s">
        <v>264</v>
      </c>
      <c r="H278" s="12" t="s">
        <v>500</v>
      </c>
      <c r="I278" s="13" t="n">
        <v>-16</v>
      </c>
      <c r="J278" s="12" t="s">
        <v>275</v>
      </c>
      <c r="K278" s="13" t="n">
        <v>650</v>
      </c>
      <c r="L278" s="14" t="n">
        <v>109.07</v>
      </c>
      <c r="M278" s="15" t="n">
        <f aca="false">I278*L278</f>
        <v>-1745.12</v>
      </c>
    </row>
    <row r="279" customFormat="false" ht="12.75" hidden="false" customHeight="false" outlineLevel="0" collapsed="false">
      <c r="A279" s="12" t="n">
        <v>2015</v>
      </c>
      <c r="B279" s="13" t="n">
        <v>546</v>
      </c>
      <c r="C279" s="12" t="s">
        <v>515</v>
      </c>
      <c r="D279" s="12" t="s">
        <v>526</v>
      </c>
      <c r="E279" s="14" t="n">
        <v>52.58</v>
      </c>
      <c r="F279" s="12" t="s">
        <v>101</v>
      </c>
      <c r="G279" s="12" t="s">
        <v>264</v>
      </c>
      <c r="H279" s="12" t="s">
        <v>500</v>
      </c>
      <c r="I279" s="13" t="n">
        <v>-16</v>
      </c>
      <c r="J279" s="12" t="s">
        <v>275</v>
      </c>
      <c r="K279" s="13" t="n">
        <v>652</v>
      </c>
      <c r="L279" s="14" t="n">
        <v>52.58</v>
      </c>
      <c r="M279" s="15" t="n">
        <f aca="false">I279*L279</f>
        <v>-841.28</v>
      </c>
    </row>
    <row r="280" customFormat="false" ht="12.75" hidden="false" customHeight="false" outlineLevel="0" collapsed="false">
      <c r="A280" s="12" t="n">
        <v>2015</v>
      </c>
      <c r="B280" s="13" t="n">
        <v>547</v>
      </c>
      <c r="C280" s="12" t="s">
        <v>515</v>
      </c>
      <c r="D280" s="12" t="s">
        <v>527</v>
      </c>
      <c r="E280" s="14" t="n">
        <v>28.72</v>
      </c>
      <c r="F280" s="12" t="s">
        <v>101</v>
      </c>
      <c r="G280" s="12" t="s">
        <v>264</v>
      </c>
      <c r="H280" s="12" t="s">
        <v>500</v>
      </c>
      <c r="I280" s="13" t="n">
        <v>-16</v>
      </c>
      <c r="J280" s="12" t="s">
        <v>275</v>
      </c>
      <c r="K280" s="13" t="n">
        <v>653</v>
      </c>
      <c r="L280" s="14" t="n">
        <v>28.72</v>
      </c>
      <c r="M280" s="15" t="n">
        <f aca="false">I280*L280</f>
        <v>-459.52</v>
      </c>
    </row>
    <row r="281" customFormat="false" ht="12.75" hidden="false" customHeight="false" outlineLevel="0" collapsed="false">
      <c r="A281" s="12" t="n">
        <v>2015</v>
      </c>
      <c r="B281" s="13" t="n">
        <v>548</v>
      </c>
      <c r="C281" s="12" t="s">
        <v>515</v>
      </c>
      <c r="D281" s="12" t="s">
        <v>528</v>
      </c>
      <c r="E281" s="14" t="n">
        <v>34.16</v>
      </c>
      <c r="F281" s="12" t="s">
        <v>101</v>
      </c>
      <c r="G281" s="12" t="s">
        <v>264</v>
      </c>
      <c r="H281" s="12" t="s">
        <v>500</v>
      </c>
      <c r="I281" s="13" t="n">
        <v>-16</v>
      </c>
      <c r="J281" s="12" t="s">
        <v>275</v>
      </c>
      <c r="K281" s="13" t="n">
        <v>653</v>
      </c>
      <c r="L281" s="14" t="n">
        <v>34.16</v>
      </c>
      <c r="M281" s="15" t="n">
        <f aca="false">I281*L281</f>
        <v>-546.56</v>
      </c>
    </row>
    <row r="282" customFormat="false" ht="12.75" hidden="false" customHeight="false" outlineLevel="0" collapsed="false">
      <c r="A282" s="12" t="n">
        <v>2015</v>
      </c>
      <c r="B282" s="13" t="n">
        <v>549</v>
      </c>
      <c r="C282" s="12" t="s">
        <v>512</v>
      </c>
      <c r="D282" s="12" t="s">
        <v>529</v>
      </c>
      <c r="E282" s="14" t="n">
        <v>30.83</v>
      </c>
      <c r="F282" s="12" t="s">
        <v>101</v>
      </c>
      <c r="G282" s="12" t="s">
        <v>514</v>
      </c>
      <c r="H282" s="12" t="s">
        <v>500</v>
      </c>
      <c r="I282" s="13" t="n">
        <v>-16</v>
      </c>
      <c r="J282" s="12" t="s">
        <v>275</v>
      </c>
      <c r="K282" s="13" t="n">
        <v>654</v>
      </c>
      <c r="L282" s="14" t="n">
        <v>30.83</v>
      </c>
      <c r="M282" s="15" t="n">
        <f aca="false">I282*L282</f>
        <v>-493.28</v>
      </c>
    </row>
    <row r="283" customFormat="false" ht="12.75" hidden="false" customHeight="false" outlineLevel="0" collapsed="false">
      <c r="A283" s="12" t="n">
        <v>2015</v>
      </c>
      <c r="B283" s="13" t="n">
        <v>550</v>
      </c>
      <c r="C283" s="12" t="s">
        <v>512</v>
      </c>
      <c r="D283" s="12" t="s">
        <v>530</v>
      </c>
      <c r="E283" s="14" t="n">
        <v>8.61</v>
      </c>
      <c r="F283" s="12" t="s">
        <v>101</v>
      </c>
      <c r="G283" s="12" t="s">
        <v>514</v>
      </c>
      <c r="H283" s="12" t="s">
        <v>500</v>
      </c>
      <c r="I283" s="13" t="n">
        <v>-16</v>
      </c>
      <c r="J283" s="12" t="s">
        <v>275</v>
      </c>
      <c r="K283" s="13" t="n">
        <v>654</v>
      </c>
      <c r="L283" s="14" t="n">
        <v>8.61</v>
      </c>
      <c r="M283" s="15" t="n">
        <f aca="false">I283*L283</f>
        <v>-137.76</v>
      </c>
    </row>
    <row r="284" customFormat="false" ht="12.75" hidden="false" customHeight="false" outlineLevel="0" collapsed="false">
      <c r="A284" s="12" t="n">
        <v>2015</v>
      </c>
      <c r="B284" s="13" t="n">
        <v>551</v>
      </c>
      <c r="C284" s="12" t="s">
        <v>512</v>
      </c>
      <c r="D284" s="12" t="s">
        <v>531</v>
      </c>
      <c r="E284" s="14" t="n">
        <v>18.02</v>
      </c>
      <c r="F284" s="12" t="s">
        <v>101</v>
      </c>
      <c r="G284" s="12" t="s">
        <v>514</v>
      </c>
      <c r="H284" s="12" t="s">
        <v>500</v>
      </c>
      <c r="I284" s="13" t="n">
        <v>-16</v>
      </c>
      <c r="J284" s="12" t="s">
        <v>275</v>
      </c>
      <c r="K284" s="13" t="n">
        <v>654</v>
      </c>
      <c r="L284" s="14" t="n">
        <v>18.02</v>
      </c>
      <c r="M284" s="15" t="n">
        <f aca="false">I284*L284</f>
        <v>-288.32</v>
      </c>
    </row>
    <row r="285" customFormat="false" ht="12.75" hidden="false" customHeight="false" outlineLevel="0" collapsed="false">
      <c r="A285" s="12" t="n">
        <v>2015</v>
      </c>
      <c r="B285" s="13" t="n">
        <v>254</v>
      </c>
      <c r="C285" s="12" t="s">
        <v>198</v>
      </c>
      <c r="D285" s="12" t="s">
        <v>532</v>
      </c>
      <c r="E285" s="14" t="n">
        <v>665.46</v>
      </c>
      <c r="F285" s="12" t="s">
        <v>533</v>
      </c>
      <c r="G285" s="12" t="s">
        <v>201</v>
      </c>
      <c r="H285" s="12" t="s">
        <v>190</v>
      </c>
      <c r="I285" s="13" t="n">
        <v>-16</v>
      </c>
      <c r="J285" s="12" t="s">
        <v>123</v>
      </c>
      <c r="K285" s="13" t="n">
        <v>314</v>
      </c>
      <c r="L285" s="14" t="n">
        <v>665.46</v>
      </c>
      <c r="M285" s="15" t="n">
        <f aca="false">I285*L285</f>
        <v>-10647.36</v>
      </c>
    </row>
    <row r="286" customFormat="false" ht="12.75" hidden="false" customHeight="false" outlineLevel="0" collapsed="false">
      <c r="A286" s="12" t="n">
        <v>2015</v>
      </c>
      <c r="B286" s="13" t="n">
        <v>381</v>
      </c>
      <c r="C286" s="12" t="s">
        <v>142</v>
      </c>
      <c r="D286" s="12" t="s">
        <v>534</v>
      </c>
      <c r="E286" s="14" t="n">
        <v>1.42</v>
      </c>
      <c r="F286" s="12" t="s">
        <v>101</v>
      </c>
      <c r="G286" s="12" t="s">
        <v>486</v>
      </c>
      <c r="H286" s="12" t="s">
        <v>535</v>
      </c>
      <c r="I286" s="13" t="n">
        <v>-17</v>
      </c>
      <c r="J286" s="12" t="s">
        <v>104</v>
      </c>
      <c r="K286" s="13" t="n">
        <v>492</v>
      </c>
      <c r="L286" s="14" t="n">
        <v>1.42</v>
      </c>
      <c r="M286" s="15" t="n">
        <f aca="false">I286*L286</f>
        <v>-24.14</v>
      </c>
    </row>
    <row r="287" customFormat="false" ht="12.75" hidden="false" customHeight="false" outlineLevel="0" collapsed="false">
      <c r="A287" s="12" t="n">
        <v>2015</v>
      </c>
      <c r="B287" s="13" t="n">
        <v>382</v>
      </c>
      <c r="C287" s="12" t="s">
        <v>142</v>
      </c>
      <c r="D287" s="12" t="s">
        <v>536</v>
      </c>
      <c r="E287" s="14" t="n">
        <v>0.08</v>
      </c>
      <c r="F287" s="12" t="s">
        <v>101</v>
      </c>
      <c r="G287" s="12" t="s">
        <v>486</v>
      </c>
      <c r="H287" s="12" t="s">
        <v>535</v>
      </c>
      <c r="I287" s="13" t="n">
        <v>-17</v>
      </c>
      <c r="J287" s="12" t="s">
        <v>104</v>
      </c>
      <c r="K287" s="13" t="n">
        <v>492</v>
      </c>
      <c r="L287" s="14" t="n">
        <v>0.08</v>
      </c>
      <c r="M287" s="15" t="n">
        <f aca="false">I287*L287</f>
        <v>-1.36</v>
      </c>
    </row>
    <row r="288" customFormat="false" ht="12.75" hidden="false" customHeight="false" outlineLevel="0" collapsed="false">
      <c r="A288" s="12" t="n">
        <v>2015</v>
      </c>
      <c r="B288" s="13" t="n">
        <v>383</v>
      </c>
      <c r="C288" s="12" t="s">
        <v>142</v>
      </c>
      <c r="D288" s="12" t="s">
        <v>537</v>
      </c>
      <c r="E288" s="14" t="n">
        <v>0.15</v>
      </c>
      <c r="F288" s="12" t="s">
        <v>101</v>
      </c>
      <c r="G288" s="12" t="s">
        <v>486</v>
      </c>
      <c r="H288" s="12" t="s">
        <v>535</v>
      </c>
      <c r="I288" s="13" t="n">
        <v>-17</v>
      </c>
      <c r="J288" s="12" t="s">
        <v>104</v>
      </c>
      <c r="K288" s="13" t="n">
        <v>492</v>
      </c>
      <c r="L288" s="14" t="n">
        <v>0.15</v>
      </c>
      <c r="M288" s="15" t="n">
        <f aca="false">I288*L288</f>
        <v>-2.55</v>
      </c>
    </row>
    <row r="289" customFormat="false" ht="12.75" hidden="false" customHeight="false" outlineLevel="0" collapsed="false">
      <c r="A289" s="12" t="n">
        <v>2015</v>
      </c>
      <c r="B289" s="13" t="n">
        <v>384</v>
      </c>
      <c r="C289" s="12" t="s">
        <v>142</v>
      </c>
      <c r="D289" s="12" t="s">
        <v>538</v>
      </c>
      <c r="E289" s="14" t="n">
        <v>0.65</v>
      </c>
      <c r="F289" s="12" t="s">
        <v>101</v>
      </c>
      <c r="G289" s="12" t="s">
        <v>486</v>
      </c>
      <c r="H289" s="12" t="s">
        <v>535</v>
      </c>
      <c r="I289" s="13" t="n">
        <v>-17</v>
      </c>
      <c r="J289" s="12" t="s">
        <v>104</v>
      </c>
      <c r="K289" s="13" t="n">
        <v>492</v>
      </c>
      <c r="L289" s="14" t="n">
        <v>0.65</v>
      </c>
      <c r="M289" s="15" t="n">
        <f aca="false">I289*L289</f>
        <v>-11.05</v>
      </c>
    </row>
    <row r="290" customFormat="false" ht="12.75" hidden="false" customHeight="false" outlineLevel="0" collapsed="false">
      <c r="A290" s="12" t="n">
        <v>2015</v>
      </c>
      <c r="B290" s="13" t="n">
        <v>385</v>
      </c>
      <c r="C290" s="12" t="s">
        <v>142</v>
      </c>
      <c r="D290" s="12" t="s">
        <v>539</v>
      </c>
      <c r="E290" s="14" t="n">
        <v>0.27</v>
      </c>
      <c r="F290" s="12" t="s">
        <v>101</v>
      </c>
      <c r="G290" s="12" t="s">
        <v>486</v>
      </c>
      <c r="H290" s="12" t="s">
        <v>535</v>
      </c>
      <c r="I290" s="13" t="n">
        <v>-17</v>
      </c>
      <c r="J290" s="12" t="s">
        <v>104</v>
      </c>
      <c r="K290" s="13" t="n">
        <v>492</v>
      </c>
      <c r="L290" s="14" t="n">
        <v>0.27</v>
      </c>
      <c r="M290" s="15" t="n">
        <f aca="false">I290*L290</f>
        <v>-4.59</v>
      </c>
    </row>
    <row r="291" customFormat="false" ht="12.75" hidden="false" customHeight="false" outlineLevel="0" collapsed="false">
      <c r="A291" s="12" t="n">
        <v>2015</v>
      </c>
      <c r="B291" s="13" t="n">
        <v>559</v>
      </c>
      <c r="C291" s="12" t="s">
        <v>540</v>
      </c>
      <c r="D291" s="12" t="s">
        <v>541</v>
      </c>
      <c r="E291" s="14" t="n">
        <v>4418.65</v>
      </c>
      <c r="F291" s="12" t="s">
        <v>193</v>
      </c>
      <c r="G291" s="12" t="s">
        <v>542</v>
      </c>
      <c r="H291" s="12" t="s">
        <v>543</v>
      </c>
      <c r="I291" s="13" t="n">
        <v>-18</v>
      </c>
      <c r="J291" s="12" t="s">
        <v>275</v>
      </c>
      <c r="K291" s="13" t="n">
        <v>645</v>
      </c>
      <c r="L291" s="14" t="n">
        <v>4418.65</v>
      </c>
      <c r="M291" s="15" t="n">
        <f aca="false">I291*L291</f>
        <v>-79535.7</v>
      </c>
    </row>
    <row r="292" customFormat="false" ht="12.75" hidden="false" customHeight="false" outlineLevel="0" collapsed="false">
      <c r="A292" s="12" t="n">
        <v>2015</v>
      </c>
      <c r="B292" s="13" t="n">
        <v>531</v>
      </c>
      <c r="C292" s="12" t="s">
        <v>544</v>
      </c>
      <c r="D292" s="12" t="s">
        <v>545</v>
      </c>
      <c r="E292" s="14" t="n">
        <v>26.33</v>
      </c>
      <c r="F292" s="12" t="s">
        <v>101</v>
      </c>
      <c r="G292" s="12" t="s">
        <v>354</v>
      </c>
      <c r="H292" s="12" t="s">
        <v>543</v>
      </c>
      <c r="I292" s="13" t="n">
        <v>-18</v>
      </c>
      <c r="J292" s="12" t="s">
        <v>275</v>
      </c>
      <c r="K292" s="13" t="n">
        <v>638</v>
      </c>
      <c r="L292" s="14" t="n">
        <v>26.33</v>
      </c>
      <c r="M292" s="15" t="n">
        <f aca="false">I292*L292</f>
        <v>-473.94</v>
      </c>
    </row>
    <row r="293" customFormat="false" ht="12.75" hidden="false" customHeight="false" outlineLevel="0" collapsed="false">
      <c r="A293" s="12" t="n">
        <v>2015</v>
      </c>
      <c r="B293" s="13" t="n">
        <v>532</v>
      </c>
      <c r="C293" s="12" t="s">
        <v>544</v>
      </c>
      <c r="D293" s="12" t="s">
        <v>546</v>
      </c>
      <c r="E293" s="14" t="n">
        <v>669.83</v>
      </c>
      <c r="F293" s="12" t="s">
        <v>101</v>
      </c>
      <c r="G293" s="12" t="s">
        <v>354</v>
      </c>
      <c r="H293" s="12" t="s">
        <v>543</v>
      </c>
      <c r="I293" s="13" t="n">
        <v>-18</v>
      </c>
      <c r="J293" s="12" t="s">
        <v>275</v>
      </c>
      <c r="K293" s="13" t="n">
        <v>638</v>
      </c>
      <c r="L293" s="14" t="n">
        <v>669.83</v>
      </c>
      <c r="M293" s="15" t="n">
        <f aca="false">I293*L293</f>
        <v>-12056.94</v>
      </c>
    </row>
    <row r="294" customFormat="false" ht="12.75" hidden="false" customHeight="false" outlineLevel="0" collapsed="false">
      <c r="A294" s="12" t="n">
        <v>2015</v>
      </c>
      <c r="B294" s="13" t="n">
        <v>533</v>
      </c>
      <c r="C294" s="12" t="s">
        <v>544</v>
      </c>
      <c r="D294" s="12" t="s">
        <v>547</v>
      </c>
      <c r="E294" s="14" t="n">
        <v>298.69</v>
      </c>
      <c r="F294" s="12" t="s">
        <v>101</v>
      </c>
      <c r="G294" s="12" t="s">
        <v>354</v>
      </c>
      <c r="H294" s="12" t="s">
        <v>543</v>
      </c>
      <c r="I294" s="13" t="n">
        <v>-18</v>
      </c>
      <c r="J294" s="12" t="s">
        <v>275</v>
      </c>
      <c r="K294" s="13" t="n">
        <v>638</v>
      </c>
      <c r="L294" s="14" t="n">
        <v>298.69</v>
      </c>
      <c r="M294" s="15" t="n">
        <f aca="false">I294*L294</f>
        <v>-5376.42</v>
      </c>
    </row>
    <row r="295" customFormat="false" ht="12.75" hidden="false" customHeight="false" outlineLevel="0" collapsed="false">
      <c r="A295" s="12" t="n">
        <v>2015</v>
      </c>
      <c r="B295" s="13" t="n">
        <v>534</v>
      </c>
      <c r="C295" s="12" t="s">
        <v>544</v>
      </c>
      <c r="D295" s="12" t="s">
        <v>548</v>
      </c>
      <c r="E295" s="14" t="n">
        <v>146.68</v>
      </c>
      <c r="F295" s="12" t="s">
        <v>101</v>
      </c>
      <c r="G295" s="12" t="s">
        <v>354</v>
      </c>
      <c r="H295" s="12" t="s">
        <v>543</v>
      </c>
      <c r="I295" s="13" t="n">
        <v>-18</v>
      </c>
      <c r="J295" s="12" t="s">
        <v>275</v>
      </c>
      <c r="K295" s="13" t="n">
        <v>638</v>
      </c>
      <c r="L295" s="14" t="n">
        <v>146.68</v>
      </c>
      <c r="M295" s="15" t="n">
        <f aca="false">I295*L295</f>
        <v>-2640.24</v>
      </c>
    </row>
    <row r="296" customFormat="false" ht="12.75" hidden="false" customHeight="false" outlineLevel="0" collapsed="false">
      <c r="A296" s="12" t="n">
        <v>2015</v>
      </c>
      <c r="B296" s="13" t="n">
        <v>535</v>
      </c>
      <c r="C296" s="12" t="s">
        <v>544</v>
      </c>
      <c r="D296" s="12" t="s">
        <v>549</v>
      </c>
      <c r="E296" s="14" t="n">
        <v>160.64</v>
      </c>
      <c r="F296" s="12" t="s">
        <v>101</v>
      </c>
      <c r="G296" s="12" t="s">
        <v>354</v>
      </c>
      <c r="H296" s="12" t="s">
        <v>543</v>
      </c>
      <c r="I296" s="13" t="n">
        <v>-18</v>
      </c>
      <c r="J296" s="12" t="s">
        <v>275</v>
      </c>
      <c r="K296" s="13" t="n">
        <v>638</v>
      </c>
      <c r="L296" s="14" t="n">
        <v>160.64</v>
      </c>
      <c r="M296" s="15" t="n">
        <f aca="false">I296*L296</f>
        <v>-2891.52</v>
      </c>
    </row>
    <row r="297" customFormat="false" ht="12.75" hidden="false" customHeight="false" outlineLevel="0" collapsed="false">
      <c r="A297" s="12" t="n">
        <v>2015</v>
      </c>
      <c r="B297" s="13" t="n">
        <v>560</v>
      </c>
      <c r="C297" s="12" t="s">
        <v>271</v>
      </c>
      <c r="D297" s="12" t="s">
        <v>550</v>
      </c>
      <c r="E297" s="14" t="n">
        <v>905.33</v>
      </c>
      <c r="F297" s="12" t="s">
        <v>286</v>
      </c>
      <c r="G297" s="12" t="s">
        <v>273</v>
      </c>
      <c r="H297" s="12" t="s">
        <v>551</v>
      </c>
      <c r="I297" s="13" t="n">
        <v>-19</v>
      </c>
      <c r="J297" s="12" t="s">
        <v>275</v>
      </c>
      <c r="K297" s="13" t="n">
        <v>657</v>
      </c>
      <c r="L297" s="14" t="n">
        <v>905.33</v>
      </c>
      <c r="M297" s="15" t="n">
        <f aca="false">I297*L297</f>
        <v>-17201.27</v>
      </c>
    </row>
    <row r="298" customFormat="false" ht="12.75" hidden="false" customHeight="false" outlineLevel="0" collapsed="false">
      <c r="A298" s="12" t="n">
        <v>2015</v>
      </c>
      <c r="B298" s="13" t="n">
        <v>51</v>
      </c>
      <c r="C298" s="12" t="s">
        <v>392</v>
      </c>
      <c r="D298" s="12" t="s">
        <v>552</v>
      </c>
      <c r="E298" s="14" t="n">
        <v>206.02</v>
      </c>
      <c r="F298" s="12" t="s">
        <v>236</v>
      </c>
      <c r="G298" s="12" t="s">
        <v>395</v>
      </c>
      <c r="H298" s="12" t="s">
        <v>553</v>
      </c>
      <c r="I298" s="13" t="n">
        <v>-19</v>
      </c>
      <c r="J298" s="12" t="s">
        <v>361</v>
      </c>
      <c r="K298" s="13" t="n">
        <v>50</v>
      </c>
      <c r="L298" s="14" t="n">
        <v>122.78</v>
      </c>
      <c r="M298" s="15" t="n">
        <f aca="false">I298*L298</f>
        <v>-2332.82</v>
      </c>
    </row>
    <row r="299" customFormat="false" ht="12.75" hidden="false" customHeight="false" outlineLevel="0" collapsed="false">
      <c r="A299" s="12" t="n">
        <v>2015</v>
      </c>
      <c r="B299" s="13" t="n">
        <v>51</v>
      </c>
      <c r="C299" s="12" t="s">
        <v>392</v>
      </c>
      <c r="D299" s="12" t="s">
        <v>552</v>
      </c>
      <c r="E299" s="14" t="n">
        <v>206.02</v>
      </c>
      <c r="F299" s="12" t="s">
        <v>236</v>
      </c>
      <c r="G299" s="12" t="s">
        <v>395</v>
      </c>
      <c r="H299" s="12" t="s">
        <v>553</v>
      </c>
      <c r="I299" s="13" t="n">
        <v>-19</v>
      </c>
      <c r="J299" s="12" t="s">
        <v>361</v>
      </c>
      <c r="K299" s="13" t="n">
        <v>51</v>
      </c>
      <c r="L299" s="14" t="n">
        <v>83.24</v>
      </c>
      <c r="M299" s="15" t="n">
        <f aca="false">I299*L299</f>
        <v>-1581.56</v>
      </c>
    </row>
    <row r="300" customFormat="false" ht="12.75" hidden="false" customHeight="false" outlineLevel="0" collapsed="false">
      <c r="A300" s="12" t="n">
        <v>2015</v>
      </c>
      <c r="B300" s="13" t="n">
        <v>43</v>
      </c>
      <c r="C300" s="12" t="s">
        <v>392</v>
      </c>
      <c r="D300" s="12" t="s">
        <v>554</v>
      </c>
      <c r="E300" s="14" t="n">
        <v>5437.4</v>
      </c>
      <c r="F300" s="12" t="s">
        <v>193</v>
      </c>
      <c r="G300" s="12" t="s">
        <v>395</v>
      </c>
      <c r="H300" s="12" t="s">
        <v>553</v>
      </c>
      <c r="I300" s="13" t="n">
        <v>-19</v>
      </c>
      <c r="J300" s="12" t="s">
        <v>361</v>
      </c>
      <c r="K300" s="13" t="n">
        <v>39</v>
      </c>
      <c r="L300" s="14" t="n">
        <v>5437.4</v>
      </c>
      <c r="M300" s="15" t="n">
        <f aca="false">I300*L300</f>
        <v>-103310.6</v>
      </c>
    </row>
    <row r="301" customFormat="false" ht="12.75" hidden="false" customHeight="false" outlineLevel="0" collapsed="false">
      <c r="A301" s="12" t="n">
        <v>2015</v>
      </c>
      <c r="B301" s="13" t="n">
        <v>33</v>
      </c>
      <c r="C301" s="12" t="s">
        <v>399</v>
      </c>
      <c r="D301" s="12" t="s">
        <v>555</v>
      </c>
      <c r="E301" s="14" t="n">
        <v>122</v>
      </c>
      <c r="F301" s="12" t="s">
        <v>556</v>
      </c>
      <c r="G301" s="12" t="s">
        <v>401</v>
      </c>
      <c r="H301" s="12" t="s">
        <v>553</v>
      </c>
      <c r="I301" s="13" t="n">
        <v>-19</v>
      </c>
      <c r="J301" s="12" t="s">
        <v>361</v>
      </c>
      <c r="K301" s="13" t="n">
        <v>32</v>
      </c>
      <c r="L301" s="14" t="n">
        <v>122</v>
      </c>
      <c r="M301" s="15" t="n">
        <f aca="false">I301*L301</f>
        <v>-2318</v>
      </c>
    </row>
    <row r="302" customFormat="false" ht="12.75" hidden="false" customHeight="false" outlineLevel="0" collapsed="false">
      <c r="A302" s="12" t="n">
        <v>2015</v>
      </c>
      <c r="B302" s="13" t="n">
        <v>463</v>
      </c>
      <c r="C302" s="12" t="s">
        <v>557</v>
      </c>
      <c r="D302" s="12" t="s">
        <v>558</v>
      </c>
      <c r="E302" s="14" t="n">
        <v>7225.86</v>
      </c>
      <c r="F302" s="12" t="s">
        <v>559</v>
      </c>
      <c r="G302" s="12" t="s">
        <v>560</v>
      </c>
      <c r="H302" s="12" t="s">
        <v>561</v>
      </c>
      <c r="I302" s="13" t="n">
        <v>-10</v>
      </c>
      <c r="J302" s="12" t="s">
        <v>196</v>
      </c>
      <c r="K302" s="13" t="n">
        <v>619</v>
      </c>
      <c r="L302" s="14" t="n">
        <v>7225.86</v>
      </c>
      <c r="M302" s="15" t="n">
        <f aca="false">I302*L302</f>
        <v>-72258.6</v>
      </c>
    </row>
    <row r="303" customFormat="false" ht="12.75" hidden="false" customHeight="false" outlineLevel="0" collapsed="false">
      <c r="A303" s="12" t="n">
        <v>2015</v>
      </c>
      <c r="B303" s="13" t="n">
        <v>91</v>
      </c>
      <c r="C303" s="12" t="s">
        <v>562</v>
      </c>
      <c r="D303" s="12" t="s">
        <v>563</v>
      </c>
      <c r="E303" s="14" t="n">
        <v>4010.05</v>
      </c>
      <c r="F303" s="12" t="s">
        <v>193</v>
      </c>
      <c r="G303" s="12" t="s">
        <v>564</v>
      </c>
      <c r="H303" s="12" t="s">
        <v>160</v>
      </c>
      <c r="I303" s="13" t="n">
        <v>-10</v>
      </c>
      <c r="J303" s="12" t="s">
        <v>186</v>
      </c>
      <c r="K303" s="13" t="n">
        <v>198</v>
      </c>
      <c r="L303" s="14" t="n">
        <v>4010.05</v>
      </c>
      <c r="M303" s="15" t="n">
        <f aca="false">I303*L303</f>
        <v>-40100.5</v>
      </c>
    </row>
    <row r="304" customFormat="false" ht="12.75" hidden="false" customHeight="false" outlineLevel="0" collapsed="false">
      <c r="A304" s="12" t="n">
        <v>2015</v>
      </c>
      <c r="B304" s="13" t="n">
        <v>249</v>
      </c>
      <c r="C304" s="12" t="s">
        <v>565</v>
      </c>
      <c r="D304" s="12" t="s">
        <v>566</v>
      </c>
      <c r="E304" s="14" t="n">
        <v>397</v>
      </c>
      <c r="F304" s="12" t="s">
        <v>567</v>
      </c>
      <c r="G304" s="12" t="s">
        <v>568</v>
      </c>
      <c r="H304" s="12" t="s">
        <v>91</v>
      </c>
      <c r="I304" s="13" t="n">
        <v>-10</v>
      </c>
      <c r="J304" s="12" t="s">
        <v>123</v>
      </c>
      <c r="K304" s="13" t="n">
        <v>309</v>
      </c>
      <c r="L304" s="14" t="n">
        <v>397</v>
      </c>
      <c r="M304" s="15" t="n">
        <f aca="false">I304*L304</f>
        <v>-3970</v>
      </c>
    </row>
    <row r="305" customFormat="false" ht="12.75" hidden="false" customHeight="false" outlineLevel="0" collapsed="false">
      <c r="A305" s="12" t="n">
        <v>2015</v>
      </c>
      <c r="B305" s="13" t="n">
        <v>250</v>
      </c>
      <c r="C305" s="12" t="s">
        <v>119</v>
      </c>
      <c r="D305" s="12" t="s">
        <v>569</v>
      </c>
      <c r="E305" s="14" t="n">
        <v>435.04</v>
      </c>
      <c r="F305" s="12" t="s">
        <v>567</v>
      </c>
      <c r="G305" s="12" t="s">
        <v>122</v>
      </c>
      <c r="H305" s="12" t="s">
        <v>91</v>
      </c>
      <c r="I305" s="13" t="n">
        <v>-10</v>
      </c>
      <c r="J305" s="12" t="s">
        <v>123</v>
      </c>
      <c r="K305" s="13" t="n">
        <v>310</v>
      </c>
      <c r="L305" s="14" t="n">
        <v>435.04</v>
      </c>
      <c r="M305" s="15" t="n">
        <f aca="false">I305*L305</f>
        <v>-4350.4</v>
      </c>
    </row>
    <row r="306" customFormat="false" ht="12.75" hidden="false" customHeight="false" outlineLevel="0" collapsed="false">
      <c r="A306" s="12" t="n">
        <v>2015</v>
      </c>
      <c r="B306" s="13" t="n">
        <v>95</v>
      </c>
      <c r="C306" s="12" t="s">
        <v>259</v>
      </c>
      <c r="D306" s="12" t="s">
        <v>188</v>
      </c>
      <c r="E306" s="14" t="n">
        <v>1999.58</v>
      </c>
      <c r="F306" s="12" t="s">
        <v>570</v>
      </c>
      <c r="G306" s="12" t="s">
        <v>571</v>
      </c>
      <c r="H306" s="12" t="s">
        <v>160</v>
      </c>
      <c r="I306" s="13" t="n">
        <v>-10</v>
      </c>
      <c r="J306" s="12" t="s">
        <v>186</v>
      </c>
      <c r="K306" s="13" t="n">
        <v>203</v>
      </c>
      <c r="L306" s="14" t="n">
        <v>999.79</v>
      </c>
      <c r="M306" s="15" t="n">
        <f aca="false">I306*L306</f>
        <v>-9997.9</v>
      </c>
    </row>
    <row r="307" customFormat="false" ht="12.75" hidden="false" customHeight="false" outlineLevel="0" collapsed="false">
      <c r="A307" s="12" t="n">
        <v>2015</v>
      </c>
      <c r="B307" s="13" t="n">
        <v>95</v>
      </c>
      <c r="C307" s="12" t="s">
        <v>259</v>
      </c>
      <c r="D307" s="12" t="s">
        <v>188</v>
      </c>
      <c r="E307" s="14" t="n">
        <v>1999.58</v>
      </c>
      <c r="F307" s="12" t="s">
        <v>570</v>
      </c>
      <c r="G307" s="12" t="s">
        <v>571</v>
      </c>
      <c r="H307" s="12" t="s">
        <v>160</v>
      </c>
      <c r="I307" s="13" t="n">
        <v>-10</v>
      </c>
      <c r="J307" s="12" t="s">
        <v>186</v>
      </c>
      <c r="K307" s="13" t="n">
        <v>204</v>
      </c>
      <c r="L307" s="14" t="n">
        <v>999.79</v>
      </c>
      <c r="M307" s="15" t="n">
        <f aca="false">I307*L307</f>
        <v>-9997.9</v>
      </c>
    </row>
    <row r="308" customFormat="false" ht="12.75" hidden="false" customHeight="false" outlineLevel="0" collapsed="false">
      <c r="A308" s="12" t="n">
        <v>2015</v>
      </c>
      <c r="B308" s="13" t="n">
        <v>461</v>
      </c>
      <c r="C308" s="12" t="s">
        <v>102</v>
      </c>
      <c r="D308" s="12" t="s">
        <v>572</v>
      </c>
      <c r="E308" s="14" t="n">
        <v>574</v>
      </c>
      <c r="F308" s="12" t="s">
        <v>482</v>
      </c>
      <c r="G308" s="12" t="s">
        <v>573</v>
      </c>
      <c r="H308" s="12" t="s">
        <v>497</v>
      </c>
      <c r="I308" s="13" t="n">
        <v>-10</v>
      </c>
      <c r="J308" s="12" t="s">
        <v>423</v>
      </c>
      <c r="K308" s="13" t="n">
        <v>595</v>
      </c>
      <c r="L308" s="14" t="n">
        <v>574</v>
      </c>
      <c r="M308" s="15" t="n">
        <f aca="false">I308*L308</f>
        <v>-5740</v>
      </c>
    </row>
    <row r="309" customFormat="false" ht="12.75" hidden="false" customHeight="false" outlineLevel="0" collapsed="false">
      <c r="A309" s="12" t="n">
        <v>2015</v>
      </c>
      <c r="B309" s="13" t="n">
        <v>470</v>
      </c>
      <c r="C309" s="12" t="s">
        <v>319</v>
      </c>
      <c r="D309" s="12" t="s">
        <v>574</v>
      </c>
      <c r="E309" s="14" t="n">
        <v>0.1</v>
      </c>
      <c r="F309" s="12" t="s">
        <v>101</v>
      </c>
      <c r="G309" s="12" t="s">
        <v>491</v>
      </c>
      <c r="H309" s="12" t="s">
        <v>561</v>
      </c>
      <c r="I309" s="13" t="n">
        <v>-10</v>
      </c>
      <c r="J309" s="12" t="s">
        <v>196</v>
      </c>
      <c r="K309" s="13" t="n">
        <v>618</v>
      </c>
      <c r="L309" s="14" t="n">
        <v>0.1</v>
      </c>
      <c r="M309" s="15" t="n">
        <f aca="false">I309*L309</f>
        <v>-1</v>
      </c>
    </row>
    <row r="310" customFormat="false" ht="12.75" hidden="false" customHeight="false" outlineLevel="0" collapsed="false">
      <c r="A310" s="12" t="n">
        <v>2015</v>
      </c>
      <c r="B310" s="13" t="n">
        <v>471</v>
      </c>
      <c r="C310" s="12" t="s">
        <v>319</v>
      </c>
      <c r="D310" s="12" t="s">
        <v>575</v>
      </c>
      <c r="E310" s="14" t="n">
        <v>0.06</v>
      </c>
      <c r="F310" s="12" t="s">
        <v>101</v>
      </c>
      <c r="G310" s="12" t="s">
        <v>491</v>
      </c>
      <c r="H310" s="12" t="s">
        <v>561</v>
      </c>
      <c r="I310" s="13" t="n">
        <v>-10</v>
      </c>
      <c r="J310" s="12" t="s">
        <v>196</v>
      </c>
      <c r="K310" s="13" t="n">
        <v>618</v>
      </c>
      <c r="L310" s="14" t="n">
        <v>0.06</v>
      </c>
      <c r="M310" s="15" t="n">
        <f aca="false">I310*L310</f>
        <v>-0.6</v>
      </c>
    </row>
    <row r="311" customFormat="false" ht="12.75" hidden="false" customHeight="false" outlineLevel="0" collapsed="false">
      <c r="A311" s="12" t="n">
        <v>2015</v>
      </c>
      <c r="B311" s="13" t="n">
        <v>472</v>
      </c>
      <c r="C311" s="12" t="s">
        <v>319</v>
      </c>
      <c r="D311" s="12" t="s">
        <v>576</v>
      </c>
      <c r="E311" s="14" t="n">
        <v>16.2</v>
      </c>
      <c r="F311" s="12" t="s">
        <v>101</v>
      </c>
      <c r="G311" s="12" t="s">
        <v>491</v>
      </c>
      <c r="H311" s="12" t="s">
        <v>561</v>
      </c>
      <c r="I311" s="13" t="n">
        <v>-10</v>
      </c>
      <c r="J311" s="12" t="s">
        <v>196</v>
      </c>
      <c r="K311" s="13" t="n">
        <v>618</v>
      </c>
      <c r="L311" s="14" t="n">
        <v>16.2</v>
      </c>
      <c r="M311" s="15" t="n">
        <f aca="false">I311*L311</f>
        <v>-162</v>
      </c>
    </row>
    <row r="312" customFormat="false" ht="12.75" hidden="false" customHeight="false" outlineLevel="0" collapsed="false">
      <c r="A312" s="12" t="n">
        <v>2015</v>
      </c>
      <c r="B312" s="13" t="n">
        <v>473</v>
      </c>
      <c r="C312" s="12" t="s">
        <v>319</v>
      </c>
      <c r="D312" s="12" t="s">
        <v>577</v>
      </c>
      <c r="E312" s="14" t="n">
        <v>0.01</v>
      </c>
      <c r="F312" s="12" t="s">
        <v>101</v>
      </c>
      <c r="G312" s="12" t="s">
        <v>491</v>
      </c>
      <c r="H312" s="12" t="s">
        <v>561</v>
      </c>
      <c r="I312" s="13" t="n">
        <v>-10</v>
      </c>
      <c r="J312" s="12" t="s">
        <v>196</v>
      </c>
      <c r="K312" s="13" t="n">
        <v>618</v>
      </c>
      <c r="L312" s="14" t="n">
        <v>0.01</v>
      </c>
      <c r="M312" s="15" t="n">
        <f aca="false">I312*L312</f>
        <v>-0.1</v>
      </c>
    </row>
    <row r="313" customFormat="false" ht="12.75" hidden="false" customHeight="false" outlineLevel="0" collapsed="false">
      <c r="A313" s="12" t="n">
        <v>2015</v>
      </c>
      <c r="B313" s="13" t="n">
        <v>474</v>
      </c>
      <c r="C313" s="12" t="s">
        <v>319</v>
      </c>
      <c r="D313" s="12" t="s">
        <v>578</v>
      </c>
      <c r="E313" s="14" t="n">
        <v>0.03</v>
      </c>
      <c r="F313" s="12" t="s">
        <v>101</v>
      </c>
      <c r="G313" s="12" t="s">
        <v>491</v>
      </c>
      <c r="H313" s="12" t="s">
        <v>561</v>
      </c>
      <c r="I313" s="13" t="n">
        <v>-10</v>
      </c>
      <c r="J313" s="12" t="s">
        <v>196</v>
      </c>
      <c r="K313" s="13" t="n">
        <v>618</v>
      </c>
      <c r="L313" s="14" t="n">
        <v>0.03</v>
      </c>
      <c r="M313" s="15" t="n">
        <f aca="false">I313*L313</f>
        <v>-0.3</v>
      </c>
    </row>
    <row r="314" customFormat="false" ht="12.75" hidden="false" customHeight="false" outlineLevel="0" collapsed="false">
      <c r="A314" s="12" t="n">
        <v>2015</v>
      </c>
      <c r="B314" s="13" t="n">
        <v>475</v>
      </c>
      <c r="C314" s="12" t="s">
        <v>319</v>
      </c>
      <c r="D314" s="12" t="s">
        <v>579</v>
      </c>
      <c r="E314" s="14" t="n">
        <v>0.04</v>
      </c>
      <c r="F314" s="12" t="s">
        <v>101</v>
      </c>
      <c r="G314" s="12" t="s">
        <v>491</v>
      </c>
      <c r="H314" s="12" t="s">
        <v>561</v>
      </c>
      <c r="I314" s="13" t="n">
        <v>-10</v>
      </c>
      <c r="J314" s="12" t="s">
        <v>196</v>
      </c>
      <c r="K314" s="13" t="n">
        <v>618</v>
      </c>
      <c r="L314" s="14" t="n">
        <v>0.04</v>
      </c>
      <c r="M314" s="15" t="n">
        <f aca="false">I314*L314</f>
        <v>-0.4</v>
      </c>
    </row>
    <row r="315" customFormat="false" ht="12.75" hidden="false" customHeight="false" outlineLevel="0" collapsed="false">
      <c r="A315" s="12" t="n">
        <v>2015</v>
      </c>
      <c r="B315" s="13" t="n">
        <v>476</v>
      </c>
      <c r="C315" s="12" t="s">
        <v>319</v>
      </c>
      <c r="D315" s="12" t="s">
        <v>580</v>
      </c>
      <c r="E315" s="14" t="n">
        <v>0.03</v>
      </c>
      <c r="F315" s="12" t="s">
        <v>101</v>
      </c>
      <c r="G315" s="12" t="s">
        <v>491</v>
      </c>
      <c r="H315" s="12" t="s">
        <v>561</v>
      </c>
      <c r="I315" s="13" t="n">
        <v>-10</v>
      </c>
      <c r="J315" s="12" t="s">
        <v>196</v>
      </c>
      <c r="K315" s="13" t="n">
        <v>618</v>
      </c>
      <c r="L315" s="14" t="n">
        <v>0.03</v>
      </c>
      <c r="M315" s="15" t="n">
        <f aca="false">I315*L315</f>
        <v>-0.3</v>
      </c>
    </row>
    <row r="316" customFormat="false" ht="12.75" hidden="false" customHeight="false" outlineLevel="0" collapsed="false">
      <c r="A316" s="12" t="n">
        <v>2015</v>
      </c>
      <c r="B316" s="13" t="n">
        <v>477</v>
      </c>
      <c r="C316" s="12" t="s">
        <v>319</v>
      </c>
      <c r="D316" s="12" t="s">
        <v>581</v>
      </c>
      <c r="E316" s="14" t="n">
        <v>0.01</v>
      </c>
      <c r="F316" s="12" t="s">
        <v>101</v>
      </c>
      <c r="G316" s="12" t="s">
        <v>491</v>
      </c>
      <c r="H316" s="12" t="s">
        <v>561</v>
      </c>
      <c r="I316" s="13" t="n">
        <v>-10</v>
      </c>
      <c r="J316" s="12" t="s">
        <v>196</v>
      </c>
      <c r="K316" s="13" t="n">
        <v>618</v>
      </c>
      <c r="L316" s="14" t="n">
        <v>0.01</v>
      </c>
      <c r="M316" s="15" t="n">
        <f aca="false">I316*L316</f>
        <v>-0.1</v>
      </c>
    </row>
    <row r="317" customFormat="false" ht="12.75" hidden="false" customHeight="false" outlineLevel="0" collapsed="false">
      <c r="A317" s="12" t="n">
        <v>2015</v>
      </c>
      <c r="B317" s="13" t="n">
        <v>478</v>
      </c>
      <c r="C317" s="12" t="s">
        <v>319</v>
      </c>
      <c r="D317" s="12" t="s">
        <v>582</v>
      </c>
      <c r="E317" s="14" t="n">
        <v>0.01</v>
      </c>
      <c r="F317" s="12" t="s">
        <v>101</v>
      </c>
      <c r="G317" s="12" t="s">
        <v>491</v>
      </c>
      <c r="H317" s="12" t="s">
        <v>561</v>
      </c>
      <c r="I317" s="13" t="n">
        <v>-10</v>
      </c>
      <c r="J317" s="12" t="s">
        <v>196</v>
      </c>
      <c r="K317" s="13" t="n">
        <v>618</v>
      </c>
      <c r="L317" s="14" t="n">
        <v>0.01</v>
      </c>
      <c r="M317" s="15" t="n">
        <f aca="false">I317*L317</f>
        <v>-0.1</v>
      </c>
    </row>
    <row r="318" customFormat="false" ht="12.75" hidden="false" customHeight="false" outlineLevel="0" collapsed="false">
      <c r="A318" s="12" t="n">
        <v>2015</v>
      </c>
      <c r="B318" s="13" t="n">
        <v>479</v>
      </c>
      <c r="C318" s="12" t="s">
        <v>319</v>
      </c>
      <c r="D318" s="12" t="s">
        <v>583</v>
      </c>
      <c r="E318" s="14" t="n">
        <v>0.11</v>
      </c>
      <c r="F318" s="12" t="s">
        <v>101</v>
      </c>
      <c r="G318" s="12" t="s">
        <v>491</v>
      </c>
      <c r="H318" s="12" t="s">
        <v>561</v>
      </c>
      <c r="I318" s="13" t="n">
        <v>-10</v>
      </c>
      <c r="J318" s="12" t="s">
        <v>196</v>
      </c>
      <c r="K318" s="13" t="n">
        <v>618</v>
      </c>
      <c r="L318" s="14" t="n">
        <v>0.11</v>
      </c>
      <c r="M318" s="15" t="n">
        <f aca="false">I318*L318</f>
        <v>-1.1</v>
      </c>
    </row>
    <row r="319" customFormat="false" ht="12.75" hidden="false" customHeight="false" outlineLevel="0" collapsed="false">
      <c r="A319" s="12" t="n">
        <v>2015</v>
      </c>
      <c r="B319" s="13" t="n">
        <v>480</v>
      </c>
      <c r="C319" s="12" t="s">
        <v>319</v>
      </c>
      <c r="D319" s="12" t="s">
        <v>584</v>
      </c>
      <c r="E319" s="14" t="n">
        <v>0.06</v>
      </c>
      <c r="F319" s="12" t="s">
        <v>101</v>
      </c>
      <c r="G319" s="12" t="s">
        <v>491</v>
      </c>
      <c r="H319" s="12" t="s">
        <v>561</v>
      </c>
      <c r="I319" s="13" t="n">
        <v>-10</v>
      </c>
      <c r="J319" s="12" t="s">
        <v>196</v>
      </c>
      <c r="K319" s="13" t="n">
        <v>618</v>
      </c>
      <c r="L319" s="14" t="n">
        <v>0.06</v>
      </c>
      <c r="M319" s="15" t="n">
        <f aca="false">I319*L319</f>
        <v>-0.6</v>
      </c>
    </row>
    <row r="320" customFormat="false" ht="12.75" hidden="false" customHeight="false" outlineLevel="0" collapsed="false">
      <c r="A320" s="12" t="n">
        <v>2015</v>
      </c>
      <c r="B320" s="13" t="n">
        <v>481</v>
      </c>
      <c r="C320" s="12" t="s">
        <v>319</v>
      </c>
      <c r="D320" s="12" t="s">
        <v>585</v>
      </c>
      <c r="E320" s="14" t="n">
        <v>0.51</v>
      </c>
      <c r="F320" s="12" t="s">
        <v>101</v>
      </c>
      <c r="G320" s="12" t="s">
        <v>491</v>
      </c>
      <c r="H320" s="12" t="s">
        <v>561</v>
      </c>
      <c r="I320" s="13" t="n">
        <v>-10</v>
      </c>
      <c r="J320" s="12" t="s">
        <v>196</v>
      </c>
      <c r="K320" s="13" t="n">
        <v>618</v>
      </c>
      <c r="L320" s="14" t="n">
        <v>0.51</v>
      </c>
      <c r="M320" s="15" t="n">
        <f aca="false">I320*L320</f>
        <v>-5.1</v>
      </c>
    </row>
    <row r="321" customFormat="false" ht="12.75" hidden="false" customHeight="false" outlineLevel="0" collapsed="false">
      <c r="A321" s="12" t="n">
        <v>2015</v>
      </c>
      <c r="B321" s="13" t="n">
        <v>482</v>
      </c>
      <c r="C321" s="12" t="s">
        <v>319</v>
      </c>
      <c r="D321" s="12" t="s">
        <v>586</v>
      </c>
      <c r="E321" s="14" t="n">
        <v>0.04</v>
      </c>
      <c r="F321" s="12" t="s">
        <v>101</v>
      </c>
      <c r="G321" s="12" t="s">
        <v>491</v>
      </c>
      <c r="H321" s="12" t="s">
        <v>561</v>
      </c>
      <c r="I321" s="13" t="n">
        <v>-10</v>
      </c>
      <c r="J321" s="12" t="s">
        <v>196</v>
      </c>
      <c r="K321" s="13" t="n">
        <v>618</v>
      </c>
      <c r="L321" s="14" t="n">
        <v>0.04</v>
      </c>
      <c r="M321" s="15" t="n">
        <f aca="false">I321*L321</f>
        <v>-0.4</v>
      </c>
    </row>
    <row r="322" customFormat="false" ht="12.75" hidden="false" customHeight="false" outlineLevel="0" collapsed="false">
      <c r="A322" s="12" t="n">
        <v>2015</v>
      </c>
      <c r="B322" s="13" t="n">
        <v>483</v>
      </c>
      <c r="C322" s="12" t="s">
        <v>319</v>
      </c>
      <c r="D322" s="12" t="s">
        <v>587</v>
      </c>
      <c r="E322" s="14" t="n">
        <v>0.37</v>
      </c>
      <c r="F322" s="12" t="s">
        <v>101</v>
      </c>
      <c r="G322" s="12" t="s">
        <v>491</v>
      </c>
      <c r="H322" s="12" t="s">
        <v>561</v>
      </c>
      <c r="I322" s="13" t="n">
        <v>-10</v>
      </c>
      <c r="J322" s="12" t="s">
        <v>196</v>
      </c>
      <c r="K322" s="13" t="n">
        <v>618</v>
      </c>
      <c r="L322" s="14" t="n">
        <v>0.37</v>
      </c>
      <c r="M322" s="15" t="n">
        <f aca="false">I322*L322</f>
        <v>-3.7</v>
      </c>
    </row>
    <row r="323" customFormat="false" ht="12.75" hidden="false" customHeight="false" outlineLevel="0" collapsed="false">
      <c r="A323" s="12" t="n">
        <v>2015</v>
      </c>
      <c r="B323" s="13" t="n">
        <v>485</v>
      </c>
      <c r="C323" s="12" t="s">
        <v>319</v>
      </c>
      <c r="D323" s="12" t="s">
        <v>588</v>
      </c>
      <c r="E323" s="14" t="n">
        <v>0.09</v>
      </c>
      <c r="F323" s="12" t="s">
        <v>101</v>
      </c>
      <c r="G323" s="12" t="s">
        <v>491</v>
      </c>
      <c r="H323" s="12" t="s">
        <v>561</v>
      </c>
      <c r="I323" s="13" t="n">
        <v>-10</v>
      </c>
      <c r="J323" s="12" t="s">
        <v>196</v>
      </c>
      <c r="K323" s="13" t="n">
        <v>618</v>
      </c>
      <c r="L323" s="14" t="n">
        <v>0.09</v>
      </c>
      <c r="M323" s="15" t="n">
        <f aca="false">I323*L323</f>
        <v>-0.9</v>
      </c>
    </row>
    <row r="324" customFormat="false" ht="12.75" hidden="false" customHeight="false" outlineLevel="0" collapsed="false">
      <c r="A324" s="12" t="n">
        <v>2015</v>
      </c>
      <c r="B324" s="13" t="n">
        <v>486</v>
      </c>
      <c r="C324" s="12" t="s">
        <v>319</v>
      </c>
      <c r="D324" s="12" t="s">
        <v>589</v>
      </c>
      <c r="E324" s="14" t="n">
        <v>0.09</v>
      </c>
      <c r="F324" s="12" t="s">
        <v>101</v>
      </c>
      <c r="G324" s="12" t="s">
        <v>491</v>
      </c>
      <c r="H324" s="12" t="s">
        <v>561</v>
      </c>
      <c r="I324" s="13" t="n">
        <v>-10</v>
      </c>
      <c r="J324" s="12" t="s">
        <v>196</v>
      </c>
      <c r="K324" s="13" t="n">
        <v>618</v>
      </c>
      <c r="L324" s="14" t="n">
        <v>0.09</v>
      </c>
      <c r="M324" s="15" t="n">
        <f aca="false">I324*L324</f>
        <v>-0.9</v>
      </c>
    </row>
    <row r="325" customFormat="false" ht="12.75" hidden="false" customHeight="false" outlineLevel="0" collapsed="false">
      <c r="A325" s="12" t="n">
        <v>2015</v>
      </c>
      <c r="B325" s="13" t="n">
        <v>487</v>
      </c>
      <c r="C325" s="12" t="s">
        <v>319</v>
      </c>
      <c r="D325" s="12" t="s">
        <v>590</v>
      </c>
      <c r="E325" s="14" t="n">
        <v>0.07</v>
      </c>
      <c r="F325" s="12" t="s">
        <v>101</v>
      </c>
      <c r="G325" s="12" t="s">
        <v>491</v>
      </c>
      <c r="H325" s="12" t="s">
        <v>561</v>
      </c>
      <c r="I325" s="13" t="n">
        <v>-10</v>
      </c>
      <c r="J325" s="12" t="s">
        <v>196</v>
      </c>
      <c r="K325" s="13" t="n">
        <v>618</v>
      </c>
      <c r="L325" s="14" t="n">
        <v>0.07</v>
      </c>
      <c r="M325" s="15" t="n">
        <f aca="false">I325*L325</f>
        <v>-0.7</v>
      </c>
    </row>
    <row r="326" customFormat="false" ht="12.75" hidden="false" customHeight="false" outlineLevel="0" collapsed="false">
      <c r="A326" s="12" t="n">
        <v>2015</v>
      </c>
      <c r="B326" s="13" t="n">
        <v>488</v>
      </c>
      <c r="C326" s="12" t="s">
        <v>319</v>
      </c>
      <c r="D326" s="12" t="s">
        <v>591</v>
      </c>
      <c r="E326" s="14" t="n">
        <v>0.01</v>
      </c>
      <c r="F326" s="12" t="s">
        <v>101</v>
      </c>
      <c r="G326" s="12" t="s">
        <v>491</v>
      </c>
      <c r="H326" s="12" t="s">
        <v>561</v>
      </c>
      <c r="I326" s="13" t="n">
        <v>-10</v>
      </c>
      <c r="J326" s="12" t="s">
        <v>196</v>
      </c>
      <c r="K326" s="13" t="n">
        <v>618</v>
      </c>
      <c r="L326" s="14" t="n">
        <v>0.01</v>
      </c>
      <c r="M326" s="15" t="n">
        <f aca="false">I326*L326</f>
        <v>-0.1</v>
      </c>
    </row>
    <row r="327" customFormat="false" ht="12.75" hidden="false" customHeight="false" outlineLevel="0" collapsed="false">
      <c r="A327" s="12" t="n">
        <v>2015</v>
      </c>
      <c r="B327" s="13" t="n">
        <v>489</v>
      </c>
      <c r="C327" s="12" t="s">
        <v>319</v>
      </c>
      <c r="D327" s="12" t="s">
        <v>592</v>
      </c>
      <c r="E327" s="14" t="n">
        <v>0.06</v>
      </c>
      <c r="F327" s="12" t="s">
        <v>101</v>
      </c>
      <c r="G327" s="12" t="s">
        <v>491</v>
      </c>
      <c r="H327" s="12" t="s">
        <v>561</v>
      </c>
      <c r="I327" s="13" t="n">
        <v>-10</v>
      </c>
      <c r="J327" s="12" t="s">
        <v>196</v>
      </c>
      <c r="K327" s="13" t="n">
        <v>618</v>
      </c>
      <c r="L327" s="14" t="n">
        <v>0.06</v>
      </c>
      <c r="M327" s="15" t="n">
        <f aca="false">I327*L327</f>
        <v>-0.6</v>
      </c>
    </row>
    <row r="328" customFormat="false" ht="12.75" hidden="false" customHeight="false" outlineLevel="0" collapsed="false">
      <c r="A328" s="12" t="n">
        <v>2015</v>
      </c>
      <c r="B328" s="13" t="n">
        <v>490</v>
      </c>
      <c r="C328" s="12" t="s">
        <v>319</v>
      </c>
      <c r="D328" s="12" t="s">
        <v>593</v>
      </c>
      <c r="E328" s="14" t="n">
        <v>0.11</v>
      </c>
      <c r="F328" s="12" t="s">
        <v>101</v>
      </c>
      <c r="G328" s="12" t="s">
        <v>491</v>
      </c>
      <c r="H328" s="12" t="s">
        <v>561</v>
      </c>
      <c r="I328" s="13" t="n">
        <v>-10</v>
      </c>
      <c r="J328" s="12" t="s">
        <v>196</v>
      </c>
      <c r="K328" s="13" t="n">
        <v>618</v>
      </c>
      <c r="L328" s="14" t="n">
        <v>0.11</v>
      </c>
      <c r="M328" s="15" t="n">
        <f aca="false">I328*L328</f>
        <v>-1.1</v>
      </c>
    </row>
    <row r="329" customFormat="false" ht="12.75" hidden="false" customHeight="false" outlineLevel="0" collapsed="false">
      <c r="A329" s="12" t="n">
        <v>2015</v>
      </c>
      <c r="B329" s="13" t="n">
        <v>491</v>
      </c>
      <c r="C329" s="12" t="s">
        <v>319</v>
      </c>
      <c r="D329" s="12" t="s">
        <v>594</v>
      </c>
      <c r="E329" s="14" t="n">
        <v>0.09</v>
      </c>
      <c r="F329" s="12" t="s">
        <v>101</v>
      </c>
      <c r="G329" s="12" t="s">
        <v>491</v>
      </c>
      <c r="H329" s="12" t="s">
        <v>561</v>
      </c>
      <c r="I329" s="13" t="n">
        <v>-10</v>
      </c>
      <c r="J329" s="12" t="s">
        <v>196</v>
      </c>
      <c r="K329" s="13" t="n">
        <v>618</v>
      </c>
      <c r="L329" s="14" t="n">
        <v>0.09</v>
      </c>
      <c r="M329" s="15" t="n">
        <f aca="false">I329*L329</f>
        <v>-0.9</v>
      </c>
    </row>
    <row r="330" customFormat="false" ht="12.75" hidden="false" customHeight="false" outlineLevel="0" collapsed="false">
      <c r="A330" s="12" t="n">
        <v>2015</v>
      </c>
      <c r="B330" s="13" t="n">
        <v>492</v>
      </c>
      <c r="C330" s="12" t="s">
        <v>319</v>
      </c>
      <c r="D330" s="12" t="s">
        <v>595</v>
      </c>
      <c r="E330" s="14" t="n">
        <v>0.05</v>
      </c>
      <c r="F330" s="12" t="s">
        <v>101</v>
      </c>
      <c r="G330" s="12" t="s">
        <v>491</v>
      </c>
      <c r="H330" s="12" t="s">
        <v>561</v>
      </c>
      <c r="I330" s="13" t="n">
        <v>-10</v>
      </c>
      <c r="J330" s="12" t="s">
        <v>196</v>
      </c>
      <c r="K330" s="13" t="n">
        <v>618</v>
      </c>
      <c r="L330" s="14" t="n">
        <v>0.05</v>
      </c>
      <c r="M330" s="15" t="n">
        <f aca="false">I330*L330</f>
        <v>-0.5</v>
      </c>
    </row>
    <row r="331" customFormat="false" ht="12.75" hidden="false" customHeight="false" outlineLevel="0" collapsed="false">
      <c r="A331" s="12" t="n">
        <v>2015</v>
      </c>
      <c r="B331" s="13" t="n">
        <v>493</v>
      </c>
      <c r="C331" s="12" t="s">
        <v>319</v>
      </c>
      <c r="D331" s="12" t="s">
        <v>596</v>
      </c>
      <c r="E331" s="14" t="n">
        <v>0.34</v>
      </c>
      <c r="F331" s="12" t="s">
        <v>101</v>
      </c>
      <c r="G331" s="12" t="s">
        <v>491</v>
      </c>
      <c r="H331" s="12" t="s">
        <v>561</v>
      </c>
      <c r="I331" s="13" t="n">
        <v>-10</v>
      </c>
      <c r="J331" s="12" t="s">
        <v>196</v>
      </c>
      <c r="K331" s="13" t="n">
        <v>618</v>
      </c>
      <c r="L331" s="14" t="n">
        <v>0.34</v>
      </c>
      <c r="M331" s="15" t="n">
        <f aca="false">I331*L331</f>
        <v>-3.4</v>
      </c>
    </row>
    <row r="332" customFormat="false" ht="12.75" hidden="false" customHeight="false" outlineLevel="0" collapsed="false">
      <c r="A332" s="12" t="n">
        <v>2015</v>
      </c>
      <c r="B332" s="13" t="n">
        <v>35</v>
      </c>
      <c r="C332" s="12" t="s">
        <v>429</v>
      </c>
      <c r="D332" s="12" t="s">
        <v>597</v>
      </c>
      <c r="E332" s="14" t="n">
        <v>536.8</v>
      </c>
      <c r="F332" s="12" t="s">
        <v>598</v>
      </c>
      <c r="G332" s="12" t="s">
        <v>432</v>
      </c>
      <c r="H332" s="12" t="s">
        <v>371</v>
      </c>
      <c r="I332" s="13" t="n">
        <v>-10</v>
      </c>
      <c r="J332" s="12" t="s">
        <v>361</v>
      </c>
      <c r="K332" s="13" t="n">
        <v>34</v>
      </c>
      <c r="L332" s="14" t="n">
        <v>536.8</v>
      </c>
      <c r="M332" s="15" t="n">
        <f aca="false">I332*L332</f>
        <v>-5368</v>
      </c>
    </row>
    <row r="333" customFormat="false" ht="12.75" hidden="false" customHeight="false" outlineLevel="0" collapsed="false">
      <c r="A333" s="12" t="n">
        <v>2015</v>
      </c>
      <c r="B333" s="13" t="n">
        <v>229</v>
      </c>
      <c r="C333" s="12" t="s">
        <v>187</v>
      </c>
      <c r="D333" s="12" t="s">
        <v>599</v>
      </c>
      <c r="E333" s="14" t="n">
        <v>166.08</v>
      </c>
      <c r="F333" s="12" t="s">
        <v>600</v>
      </c>
      <c r="G333" s="12" t="s">
        <v>112</v>
      </c>
      <c r="H333" s="12" t="s">
        <v>93</v>
      </c>
      <c r="I333" s="13" t="n">
        <v>-21</v>
      </c>
      <c r="J333" s="12" t="s">
        <v>112</v>
      </c>
      <c r="K333" s="13" t="n">
        <v>254</v>
      </c>
      <c r="L333" s="14" t="n">
        <v>166.08</v>
      </c>
      <c r="M333" s="15" t="n">
        <f aca="false">I333*L333</f>
        <v>-3487.68</v>
      </c>
    </row>
    <row r="334" customFormat="false" ht="12.75" hidden="false" customHeight="false" outlineLevel="0" collapsed="false">
      <c r="A334" s="12" t="n">
        <v>2015</v>
      </c>
      <c r="B334" s="13" t="n">
        <v>272</v>
      </c>
      <c r="C334" s="12" t="s">
        <v>601</v>
      </c>
      <c r="D334" s="12" t="s">
        <v>602</v>
      </c>
      <c r="E334" s="14" t="n">
        <v>2562</v>
      </c>
      <c r="F334" s="12" t="s">
        <v>41</v>
      </c>
      <c r="G334" s="12" t="s">
        <v>154</v>
      </c>
      <c r="H334" s="12" t="s">
        <v>141</v>
      </c>
      <c r="I334" s="13" t="n">
        <v>-21</v>
      </c>
      <c r="J334" s="12" t="s">
        <v>140</v>
      </c>
      <c r="K334" s="13" t="n">
        <v>404</v>
      </c>
      <c r="L334" s="14" t="n">
        <v>2562</v>
      </c>
      <c r="M334" s="15" t="n">
        <f aca="false">I334*L334</f>
        <v>-53802</v>
      </c>
    </row>
    <row r="335" customFormat="false" ht="12.75" hidden="false" customHeight="false" outlineLevel="0" collapsed="false">
      <c r="A335" s="12" t="n">
        <v>2015</v>
      </c>
      <c r="B335" s="13" t="n">
        <v>310</v>
      </c>
      <c r="C335" s="12" t="s">
        <v>112</v>
      </c>
      <c r="D335" s="12" t="s">
        <v>603</v>
      </c>
      <c r="E335" s="14" t="n">
        <v>7.86</v>
      </c>
      <c r="F335" s="12" t="s">
        <v>101</v>
      </c>
      <c r="G335" s="12" t="s">
        <v>310</v>
      </c>
      <c r="H335" s="12" t="s">
        <v>141</v>
      </c>
      <c r="I335" s="13" t="n">
        <v>-21</v>
      </c>
      <c r="J335" s="12" t="s">
        <v>140</v>
      </c>
      <c r="K335" s="13" t="n">
        <v>393</v>
      </c>
      <c r="L335" s="14" t="n">
        <v>7.86</v>
      </c>
      <c r="M335" s="15" t="n">
        <f aca="false">I335*L335</f>
        <v>-165.06</v>
      </c>
    </row>
    <row r="336" customFormat="false" ht="12.75" hidden="false" customHeight="false" outlineLevel="0" collapsed="false">
      <c r="A336" s="12" t="n">
        <v>2015</v>
      </c>
      <c r="B336" s="13" t="n">
        <v>313</v>
      </c>
      <c r="C336" s="12" t="s">
        <v>112</v>
      </c>
      <c r="D336" s="12" t="s">
        <v>604</v>
      </c>
      <c r="E336" s="14" t="n">
        <v>35.53</v>
      </c>
      <c r="F336" s="12" t="s">
        <v>101</v>
      </c>
      <c r="G336" s="12" t="s">
        <v>310</v>
      </c>
      <c r="H336" s="12" t="s">
        <v>141</v>
      </c>
      <c r="I336" s="13" t="n">
        <v>-21</v>
      </c>
      <c r="J336" s="12" t="s">
        <v>140</v>
      </c>
      <c r="K336" s="13" t="n">
        <v>399</v>
      </c>
      <c r="L336" s="14" t="n">
        <v>35.53</v>
      </c>
      <c r="M336" s="15" t="n">
        <f aca="false">I336*L336</f>
        <v>-746.13</v>
      </c>
    </row>
    <row r="337" customFormat="false" ht="12.75" hidden="false" customHeight="false" outlineLevel="0" collapsed="false">
      <c r="A337" s="12" t="n">
        <v>2015</v>
      </c>
      <c r="B337" s="13" t="n">
        <v>314</v>
      </c>
      <c r="C337" s="12" t="s">
        <v>123</v>
      </c>
      <c r="D337" s="12" t="s">
        <v>605</v>
      </c>
      <c r="E337" s="14" t="n">
        <v>180.25</v>
      </c>
      <c r="F337" s="12" t="s">
        <v>133</v>
      </c>
      <c r="G337" s="12" t="s">
        <v>91</v>
      </c>
      <c r="H337" s="12" t="s">
        <v>141</v>
      </c>
      <c r="I337" s="13" t="n">
        <v>-21</v>
      </c>
      <c r="J337" s="12" t="s">
        <v>140</v>
      </c>
      <c r="K337" s="13" t="n">
        <v>402</v>
      </c>
      <c r="L337" s="14" t="n">
        <v>151</v>
      </c>
      <c r="M337" s="15" t="n">
        <f aca="false">I337*L337</f>
        <v>-3171</v>
      </c>
    </row>
    <row r="338" customFormat="false" ht="12.75" hidden="false" customHeight="false" outlineLevel="0" collapsed="false">
      <c r="A338" s="12" t="n">
        <v>2015</v>
      </c>
      <c r="B338" s="13" t="n">
        <v>314</v>
      </c>
      <c r="C338" s="12" t="s">
        <v>123</v>
      </c>
      <c r="D338" s="12" t="s">
        <v>605</v>
      </c>
      <c r="E338" s="14" t="n">
        <v>180.25</v>
      </c>
      <c r="F338" s="12" t="s">
        <v>133</v>
      </c>
      <c r="G338" s="12" t="s">
        <v>91</v>
      </c>
      <c r="H338" s="12" t="s">
        <v>141</v>
      </c>
      <c r="I338" s="13" t="n">
        <v>-21</v>
      </c>
      <c r="J338" s="12" t="s">
        <v>98</v>
      </c>
      <c r="K338" s="13" t="n">
        <v>526</v>
      </c>
      <c r="L338" s="14" t="n">
        <v>29.25</v>
      </c>
      <c r="M338" s="15" t="n">
        <f aca="false">I338*L338</f>
        <v>-614.25</v>
      </c>
    </row>
    <row r="339" customFormat="false" ht="12.75" hidden="false" customHeight="false" outlineLevel="0" collapsed="false">
      <c r="A339" s="12" t="n">
        <v>2015</v>
      </c>
      <c r="B339" s="13" t="n">
        <v>315</v>
      </c>
      <c r="C339" s="12" t="s">
        <v>123</v>
      </c>
      <c r="D339" s="12" t="s">
        <v>606</v>
      </c>
      <c r="E339" s="14" t="n">
        <v>1106.61</v>
      </c>
      <c r="F339" s="12" t="s">
        <v>133</v>
      </c>
      <c r="G339" s="12" t="s">
        <v>91</v>
      </c>
      <c r="H339" s="12" t="s">
        <v>141</v>
      </c>
      <c r="I339" s="13" t="n">
        <v>-21</v>
      </c>
      <c r="J339" s="12" t="s">
        <v>140</v>
      </c>
      <c r="K339" s="13" t="n">
        <v>401</v>
      </c>
      <c r="L339" s="14" t="n">
        <v>934</v>
      </c>
      <c r="M339" s="15" t="n">
        <f aca="false">I339*L339</f>
        <v>-19614</v>
      </c>
    </row>
    <row r="340" customFormat="false" ht="12.75" hidden="false" customHeight="false" outlineLevel="0" collapsed="false">
      <c r="A340" s="12" t="n">
        <v>2015</v>
      </c>
      <c r="B340" s="13" t="n">
        <v>315</v>
      </c>
      <c r="C340" s="12" t="s">
        <v>123</v>
      </c>
      <c r="D340" s="12" t="s">
        <v>606</v>
      </c>
      <c r="E340" s="14" t="n">
        <v>1106.61</v>
      </c>
      <c r="F340" s="12" t="s">
        <v>133</v>
      </c>
      <c r="G340" s="12" t="s">
        <v>91</v>
      </c>
      <c r="H340" s="12" t="s">
        <v>141</v>
      </c>
      <c r="I340" s="13" t="n">
        <v>-21</v>
      </c>
      <c r="J340" s="12" t="s">
        <v>98</v>
      </c>
      <c r="K340" s="13" t="n">
        <v>527</v>
      </c>
      <c r="L340" s="14" t="n">
        <v>172.61</v>
      </c>
      <c r="M340" s="15" t="n">
        <f aca="false">I340*L340</f>
        <v>-3624.81</v>
      </c>
    </row>
    <row r="341" customFormat="false" ht="12.75" hidden="false" customHeight="false" outlineLevel="0" collapsed="false">
      <c r="A341" s="12" t="n">
        <v>2015</v>
      </c>
      <c r="B341" s="13" t="n">
        <v>316</v>
      </c>
      <c r="C341" s="12" t="s">
        <v>123</v>
      </c>
      <c r="D341" s="12" t="s">
        <v>607</v>
      </c>
      <c r="E341" s="14" t="n">
        <v>311.83</v>
      </c>
      <c r="F341" s="12" t="s">
        <v>133</v>
      </c>
      <c r="G341" s="12" t="s">
        <v>91</v>
      </c>
      <c r="H341" s="12" t="s">
        <v>141</v>
      </c>
      <c r="I341" s="13" t="n">
        <v>-21</v>
      </c>
      <c r="J341" s="12" t="s">
        <v>140</v>
      </c>
      <c r="K341" s="13" t="n">
        <v>403</v>
      </c>
      <c r="L341" s="14" t="n">
        <v>260</v>
      </c>
      <c r="M341" s="15" t="n">
        <f aca="false">I341*L341</f>
        <v>-5460</v>
      </c>
    </row>
    <row r="342" customFormat="false" ht="12.75" hidden="false" customHeight="false" outlineLevel="0" collapsed="false">
      <c r="A342" s="12" t="n">
        <v>2015</v>
      </c>
      <c r="B342" s="13" t="n">
        <v>316</v>
      </c>
      <c r="C342" s="12" t="s">
        <v>123</v>
      </c>
      <c r="D342" s="12" t="s">
        <v>607</v>
      </c>
      <c r="E342" s="14" t="n">
        <v>311.83</v>
      </c>
      <c r="F342" s="12" t="s">
        <v>133</v>
      </c>
      <c r="G342" s="12" t="s">
        <v>91</v>
      </c>
      <c r="H342" s="12" t="s">
        <v>141</v>
      </c>
      <c r="I342" s="13" t="n">
        <v>-21</v>
      </c>
      <c r="J342" s="12" t="s">
        <v>98</v>
      </c>
      <c r="K342" s="13" t="n">
        <v>528</v>
      </c>
      <c r="L342" s="14" t="n">
        <v>51.83</v>
      </c>
      <c r="M342" s="15" t="n">
        <f aca="false">I342*L342</f>
        <v>-1088.43</v>
      </c>
    </row>
    <row r="343" customFormat="false" ht="12.75" hidden="false" customHeight="false" outlineLevel="0" collapsed="false">
      <c r="A343" s="12" t="n">
        <v>2015</v>
      </c>
      <c r="B343" s="13" t="n">
        <v>317</v>
      </c>
      <c r="C343" s="12" t="s">
        <v>123</v>
      </c>
      <c r="D343" s="12" t="s">
        <v>608</v>
      </c>
      <c r="E343" s="14" t="n">
        <v>240</v>
      </c>
      <c r="F343" s="12" t="s">
        <v>133</v>
      </c>
      <c r="G343" s="12" t="s">
        <v>91</v>
      </c>
      <c r="H343" s="12" t="s">
        <v>141</v>
      </c>
      <c r="I343" s="13" t="n">
        <v>-21</v>
      </c>
      <c r="J343" s="12" t="s">
        <v>140</v>
      </c>
      <c r="K343" s="13" t="n">
        <v>411</v>
      </c>
      <c r="L343" s="14" t="n">
        <v>201</v>
      </c>
      <c r="M343" s="15" t="n">
        <f aca="false">I343*L343</f>
        <v>-4221</v>
      </c>
    </row>
    <row r="344" customFormat="false" ht="12.75" hidden="false" customHeight="false" outlineLevel="0" collapsed="false">
      <c r="A344" s="12" t="n">
        <v>2015</v>
      </c>
      <c r="B344" s="13" t="n">
        <v>317</v>
      </c>
      <c r="C344" s="12" t="s">
        <v>123</v>
      </c>
      <c r="D344" s="12" t="s">
        <v>608</v>
      </c>
      <c r="E344" s="14" t="n">
        <v>240</v>
      </c>
      <c r="F344" s="12" t="s">
        <v>133</v>
      </c>
      <c r="G344" s="12" t="s">
        <v>91</v>
      </c>
      <c r="H344" s="12" t="s">
        <v>141</v>
      </c>
      <c r="I344" s="13" t="n">
        <v>-21</v>
      </c>
      <c r="J344" s="12" t="s">
        <v>98</v>
      </c>
      <c r="K344" s="13" t="n">
        <v>529</v>
      </c>
      <c r="L344" s="14" t="n">
        <v>39</v>
      </c>
      <c r="M344" s="15" t="n">
        <f aca="false">I344*L344</f>
        <v>-819</v>
      </c>
    </row>
    <row r="345" customFormat="false" ht="12.75" hidden="false" customHeight="false" outlineLevel="0" collapsed="false">
      <c r="A345" s="12" t="n">
        <v>2015</v>
      </c>
      <c r="B345" s="13" t="n">
        <v>318</v>
      </c>
      <c r="C345" s="12" t="s">
        <v>123</v>
      </c>
      <c r="D345" s="12" t="s">
        <v>609</v>
      </c>
      <c r="E345" s="14" t="n">
        <v>1235.08</v>
      </c>
      <c r="F345" s="12" t="s">
        <v>133</v>
      </c>
      <c r="G345" s="12" t="s">
        <v>91</v>
      </c>
      <c r="H345" s="12" t="s">
        <v>141</v>
      </c>
      <c r="I345" s="13" t="n">
        <v>-21</v>
      </c>
      <c r="J345" s="12" t="s">
        <v>140</v>
      </c>
      <c r="K345" s="13" t="n">
        <v>410</v>
      </c>
      <c r="L345" s="14" t="n">
        <v>1040</v>
      </c>
      <c r="M345" s="15" t="n">
        <f aca="false">I345*L345</f>
        <v>-21840</v>
      </c>
    </row>
    <row r="346" customFormat="false" ht="12.75" hidden="false" customHeight="false" outlineLevel="0" collapsed="false">
      <c r="A346" s="12" t="n">
        <v>2015</v>
      </c>
      <c r="B346" s="13" t="n">
        <v>318</v>
      </c>
      <c r="C346" s="12" t="s">
        <v>123</v>
      </c>
      <c r="D346" s="12" t="s">
        <v>609</v>
      </c>
      <c r="E346" s="14" t="n">
        <v>1235.08</v>
      </c>
      <c r="F346" s="12" t="s">
        <v>133</v>
      </c>
      <c r="G346" s="12" t="s">
        <v>91</v>
      </c>
      <c r="H346" s="12" t="s">
        <v>141</v>
      </c>
      <c r="I346" s="13" t="n">
        <v>-21</v>
      </c>
      <c r="J346" s="12" t="s">
        <v>98</v>
      </c>
      <c r="K346" s="13" t="n">
        <v>530</v>
      </c>
      <c r="L346" s="14" t="n">
        <v>195.08</v>
      </c>
      <c r="M346" s="15" t="n">
        <f aca="false">I346*L346</f>
        <v>-4096.68</v>
      </c>
    </row>
    <row r="347" customFormat="false" ht="12.75" hidden="false" customHeight="false" outlineLevel="0" collapsed="false">
      <c r="A347" s="12" t="n">
        <v>2015</v>
      </c>
      <c r="B347" s="13" t="n">
        <v>63</v>
      </c>
      <c r="C347" s="12" t="s">
        <v>610</v>
      </c>
      <c r="D347" s="12" t="s">
        <v>611</v>
      </c>
      <c r="E347" s="14" t="n">
        <v>196.47</v>
      </c>
      <c r="F347" s="12" t="s">
        <v>162</v>
      </c>
      <c r="G347" s="12" t="s">
        <v>612</v>
      </c>
      <c r="H347" s="12" t="s">
        <v>180</v>
      </c>
      <c r="I347" s="13" t="n">
        <v>-21</v>
      </c>
      <c r="J347" s="12" t="s">
        <v>86</v>
      </c>
      <c r="K347" s="13" t="n">
        <v>119</v>
      </c>
      <c r="L347" s="14" t="n">
        <v>196.47</v>
      </c>
      <c r="M347" s="15" t="n">
        <f aca="false">I347*L347</f>
        <v>-4125.87</v>
      </c>
    </row>
    <row r="348" customFormat="false" ht="12.75" hidden="false" customHeight="false" outlineLevel="0" collapsed="false">
      <c r="A348" s="12" t="n">
        <v>2015</v>
      </c>
      <c r="B348" s="13" t="n">
        <v>88</v>
      </c>
      <c r="C348" s="12" t="s">
        <v>66</v>
      </c>
      <c r="D348" s="12" t="s">
        <v>613</v>
      </c>
      <c r="E348" s="14" t="n">
        <v>155</v>
      </c>
      <c r="F348" s="12" t="s">
        <v>236</v>
      </c>
      <c r="G348" s="12" t="s">
        <v>614</v>
      </c>
      <c r="H348" s="12" t="s">
        <v>441</v>
      </c>
      <c r="I348" s="13" t="n">
        <v>-22</v>
      </c>
      <c r="J348" s="12" t="s">
        <v>186</v>
      </c>
      <c r="K348" s="13" t="n">
        <v>196</v>
      </c>
      <c r="L348" s="14" t="n">
        <v>155</v>
      </c>
      <c r="M348" s="15" t="n">
        <f aca="false">I348*L348</f>
        <v>-3410</v>
      </c>
    </row>
    <row r="349" customFormat="false" ht="12.75" hidden="false" customHeight="false" outlineLevel="0" collapsed="false">
      <c r="A349" s="12" t="n">
        <v>2015</v>
      </c>
      <c r="B349" s="13" t="n">
        <v>34</v>
      </c>
      <c r="C349" s="12" t="s">
        <v>392</v>
      </c>
      <c r="D349" s="12" t="s">
        <v>615</v>
      </c>
      <c r="E349" s="14" t="n">
        <v>36.6</v>
      </c>
      <c r="F349" s="12" t="s">
        <v>262</v>
      </c>
      <c r="G349" s="12" t="s">
        <v>395</v>
      </c>
      <c r="H349" s="12" t="s">
        <v>179</v>
      </c>
      <c r="I349" s="13" t="n">
        <v>-23</v>
      </c>
      <c r="J349" s="12" t="s">
        <v>361</v>
      </c>
      <c r="K349" s="13" t="n">
        <v>33</v>
      </c>
      <c r="L349" s="14" t="n">
        <v>36.6</v>
      </c>
      <c r="M349" s="15" t="n">
        <f aca="false">I349*L349</f>
        <v>-841.8</v>
      </c>
    </row>
    <row r="350" customFormat="false" ht="12.75" hidden="false" customHeight="false" outlineLevel="0" collapsed="false">
      <c r="A350" s="12" t="n">
        <v>2015</v>
      </c>
      <c r="B350" s="13" t="n">
        <v>45</v>
      </c>
      <c r="C350" s="12" t="s">
        <v>392</v>
      </c>
      <c r="D350" s="12" t="s">
        <v>616</v>
      </c>
      <c r="E350" s="14" t="n">
        <v>130.44</v>
      </c>
      <c r="F350" s="12" t="s">
        <v>419</v>
      </c>
      <c r="G350" s="12" t="s">
        <v>395</v>
      </c>
      <c r="H350" s="12" t="s">
        <v>179</v>
      </c>
      <c r="I350" s="13" t="n">
        <v>-23</v>
      </c>
      <c r="J350" s="12" t="s">
        <v>361</v>
      </c>
      <c r="K350" s="13" t="n">
        <v>42</v>
      </c>
      <c r="L350" s="14" t="n">
        <v>130.44</v>
      </c>
      <c r="M350" s="15" t="n">
        <f aca="false">I350*L350</f>
        <v>-3000.12</v>
      </c>
    </row>
    <row r="351" customFormat="false" ht="12.75" hidden="false" customHeight="false" outlineLevel="0" collapsed="false">
      <c r="A351" s="12" t="n">
        <v>2015</v>
      </c>
      <c r="B351" s="13" t="n">
        <v>42</v>
      </c>
      <c r="C351" s="12" t="s">
        <v>392</v>
      </c>
      <c r="D351" s="12" t="s">
        <v>617</v>
      </c>
      <c r="E351" s="14" t="n">
        <v>592.92</v>
      </c>
      <c r="F351" s="12" t="s">
        <v>193</v>
      </c>
      <c r="G351" s="12" t="s">
        <v>395</v>
      </c>
      <c r="H351" s="12" t="s">
        <v>179</v>
      </c>
      <c r="I351" s="13" t="n">
        <v>-23</v>
      </c>
      <c r="J351" s="12" t="s">
        <v>361</v>
      </c>
      <c r="K351" s="13" t="n">
        <v>38</v>
      </c>
      <c r="L351" s="14" t="n">
        <v>592.92</v>
      </c>
      <c r="M351" s="15" t="n">
        <f aca="false">I351*L351</f>
        <v>-13637.16</v>
      </c>
    </row>
    <row r="352" customFormat="false" ht="12.75" hidden="false" customHeight="false" outlineLevel="0" collapsed="false">
      <c r="A352" s="12" t="n">
        <v>2015</v>
      </c>
      <c r="B352" s="13" t="n">
        <v>561</v>
      </c>
      <c r="C352" s="12" t="s">
        <v>271</v>
      </c>
      <c r="D352" s="12" t="s">
        <v>618</v>
      </c>
      <c r="E352" s="14" t="n">
        <v>750</v>
      </c>
      <c r="F352" s="12" t="s">
        <v>619</v>
      </c>
      <c r="G352" s="12" t="s">
        <v>273</v>
      </c>
      <c r="H352" s="12" t="s">
        <v>620</v>
      </c>
      <c r="I352" s="13" t="n">
        <v>-23</v>
      </c>
      <c r="J352" s="12" t="s">
        <v>275</v>
      </c>
      <c r="K352" s="13" t="n">
        <v>658</v>
      </c>
      <c r="L352" s="14" t="n">
        <v>750</v>
      </c>
      <c r="M352" s="15" t="n">
        <f aca="false">I352*L352</f>
        <v>-17250</v>
      </c>
    </row>
    <row r="353" customFormat="false" ht="12.75" hidden="false" customHeight="false" outlineLevel="0" collapsed="false">
      <c r="A353" s="12" t="n">
        <v>2015</v>
      </c>
      <c r="B353" s="13" t="n">
        <v>436</v>
      </c>
      <c r="C353" s="12" t="s">
        <v>103</v>
      </c>
      <c r="D353" s="12" t="s">
        <v>621</v>
      </c>
      <c r="E353" s="14" t="n">
        <v>139.49</v>
      </c>
      <c r="F353" s="12" t="s">
        <v>101</v>
      </c>
      <c r="G353" s="12" t="s">
        <v>351</v>
      </c>
      <c r="H353" s="12" t="s">
        <v>497</v>
      </c>
      <c r="I353" s="13" t="n">
        <v>-23</v>
      </c>
      <c r="J353" s="12" t="s">
        <v>98</v>
      </c>
      <c r="K353" s="13" t="n">
        <v>516</v>
      </c>
      <c r="L353" s="14" t="n">
        <v>139.49</v>
      </c>
      <c r="M353" s="15" t="n">
        <f aca="false">I353*L353</f>
        <v>-3208.27</v>
      </c>
    </row>
    <row r="354" customFormat="false" ht="12.75" hidden="false" customHeight="false" outlineLevel="0" collapsed="false">
      <c r="A354" s="12" t="n">
        <v>2015</v>
      </c>
      <c r="B354" s="13" t="n">
        <v>437</v>
      </c>
      <c r="C354" s="12" t="s">
        <v>103</v>
      </c>
      <c r="D354" s="12" t="s">
        <v>622</v>
      </c>
      <c r="E354" s="14" t="n">
        <v>213.18</v>
      </c>
      <c r="F354" s="12" t="s">
        <v>101</v>
      </c>
      <c r="G354" s="12" t="s">
        <v>351</v>
      </c>
      <c r="H354" s="12" t="s">
        <v>497</v>
      </c>
      <c r="I354" s="13" t="n">
        <v>-23</v>
      </c>
      <c r="J354" s="12" t="s">
        <v>98</v>
      </c>
      <c r="K354" s="13" t="n">
        <v>517</v>
      </c>
      <c r="L354" s="14" t="n">
        <v>213.18</v>
      </c>
      <c r="M354" s="15" t="n">
        <f aca="false">I354*L354</f>
        <v>-4903.14</v>
      </c>
    </row>
    <row r="355" customFormat="false" ht="12.75" hidden="false" customHeight="false" outlineLevel="0" collapsed="false">
      <c r="A355" s="12" t="n">
        <v>2015</v>
      </c>
      <c r="B355" s="13" t="n">
        <v>438</v>
      </c>
      <c r="C355" s="12" t="s">
        <v>103</v>
      </c>
      <c r="D355" s="12" t="s">
        <v>623</v>
      </c>
      <c r="E355" s="14" t="n">
        <v>29.77</v>
      </c>
      <c r="F355" s="12" t="s">
        <v>101</v>
      </c>
      <c r="G355" s="12" t="s">
        <v>351</v>
      </c>
      <c r="H355" s="12" t="s">
        <v>497</v>
      </c>
      <c r="I355" s="13" t="n">
        <v>-23</v>
      </c>
      <c r="J355" s="12" t="s">
        <v>98</v>
      </c>
      <c r="K355" s="13" t="n">
        <v>521</v>
      </c>
      <c r="L355" s="14" t="n">
        <v>29.77</v>
      </c>
      <c r="M355" s="15" t="n">
        <f aca="false">I355*L355</f>
        <v>-684.71</v>
      </c>
    </row>
    <row r="356" customFormat="false" ht="12.75" hidden="false" customHeight="false" outlineLevel="0" collapsed="false">
      <c r="A356" s="12" t="n">
        <v>2015</v>
      </c>
      <c r="B356" s="13" t="n">
        <v>439</v>
      </c>
      <c r="C356" s="12" t="s">
        <v>103</v>
      </c>
      <c r="D356" s="12" t="s">
        <v>624</v>
      </c>
      <c r="E356" s="14" t="n">
        <v>10.58</v>
      </c>
      <c r="F356" s="12" t="s">
        <v>101</v>
      </c>
      <c r="G356" s="12" t="s">
        <v>351</v>
      </c>
      <c r="H356" s="12" t="s">
        <v>497</v>
      </c>
      <c r="I356" s="13" t="n">
        <v>-23</v>
      </c>
      <c r="J356" s="12" t="s">
        <v>98</v>
      </c>
      <c r="K356" s="13" t="n">
        <v>521</v>
      </c>
      <c r="L356" s="14" t="n">
        <v>10.58</v>
      </c>
      <c r="M356" s="15" t="n">
        <f aca="false">I356*L356</f>
        <v>-243.34</v>
      </c>
    </row>
    <row r="357" customFormat="false" ht="12.75" hidden="false" customHeight="false" outlineLevel="0" collapsed="false">
      <c r="A357" s="12" t="n">
        <v>2015</v>
      </c>
      <c r="B357" s="13" t="n">
        <v>440</v>
      </c>
      <c r="C357" s="12" t="s">
        <v>103</v>
      </c>
      <c r="D357" s="12" t="s">
        <v>625</v>
      </c>
      <c r="E357" s="14" t="n">
        <v>12.48</v>
      </c>
      <c r="F357" s="12" t="s">
        <v>101</v>
      </c>
      <c r="G357" s="12" t="s">
        <v>351</v>
      </c>
      <c r="H357" s="12" t="s">
        <v>497</v>
      </c>
      <c r="I357" s="13" t="n">
        <v>-23</v>
      </c>
      <c r="J357" s="12" t="s">
        <v>98</v>
      </c>
      <c r="K357" s="13" t="n">
        <v>514</v>
      </c>
      <c r="L357" s="14" t="n">
        <v>12.48</v>
      </c>
      <c r="M357" s="15" t="n">
        <f aca="false">I357*L357</f>
        <v>-287.04</v>
      </c>
    </row>
    <row r="358" customFormat="false" ht="12.75" hidden="false" customHeight="false" outlineLevel="0" collapsed="false">
      <c r="A358" s="12" t="n">
        <v>2015</v>
      </c>
      <c r="B358" s="13" t="n">
        <v>441</v>
      </c>
      <c r="C358" s="12" t="s">
        <v>103</v>
      </c>
      <c r="D358" s="12" t="s">
        <v>626</v>
      </c>
      <c r="E358" s="14" t="n">
        <v>197.25</v>
      </c>
      <c r="F358" s="12" t="s">
        <v>101</v>
      </c>
      <c r="G358" s="12" t="s">
        <v>351</v>
      </c>
      <c r="H358" s="12" t="s">
        <v>497</v>
      </c>
      <c r="I358" s="13" t="n">
        <v>-23</v>
      </c>
      <c r="J358" s="12" t="s">
        <v>98</v>
      </c>
      <c r="K358" s="13" t="n">
        <v>518</v>
      </c>
      <c r="L358" s="14" t="n">
        <v>197.25</v>
      </c>
      <c r="M358" s="15" t="n">
        <f aca="false">I358*L358</f>
        <v>-4536.75</v>
      </c>
    </row>
    <row r="359" customFormat="false" ht="12.75" hidden="false" customHeight="false" outlineLevel="0" collapsed="false">
      <c r="A359" s="12" t="n">
        <v>2015</v>
      </c>
      <c r="B359" s="13" t="n">
        <v>442</v>
      </c>
      <c r="C359" s="12" t="s">
        <v>103</v>
      </c>
      <c r="D359" s="12" t="s">
        <v>627</v>
      </c>
      <c r="E359" s="14" t="n">
        <v>31.2</v>
      </c>
      <c r="F359" s="12" t="s">
        <v>101</v>
      </c>
      <c r="G359" s="12" t="s">
        <v>351</v>
      </c>
      <c r="H359" s="12" t="s">
        <v>497</v>
      </c>
      <c r="I359" s="13" t="n">
        <v>-23</v>
      </c>
      <c r="J359" s="12" t="s">
        <v>98</v>
      </c>
      <c r="K359" s="13" t="n">
        <v>519</v>
      </c>
      <c r="L359" s="14" t="n">
        <v>31.2</v>
      </c>
      <c r="M359" s="15" t="n">
        <f aca="false">I359*L359</f>
        <v>-717.6</v>
      </c>
    </row>
    <row r="360" customFormat="false" ht="12.75" hidden="false" customHeight="false" outlineLevel="0" collapsed="false">
      <c r="A360" s="12" t="n">
        <v>2015</v>
      </c>
      <c r="B360" s="13" t="n">
        <v>443</v>
      </c>
      <c r="C360" s="12" t="s">
        <v>103</v>
      </c>
      <c r="D360" s="12" t="s">
        <v>628</v>
      </c>
      <c r="E360" s="14" t="n">
        <v>54.2</v>
      </c>
      <c r="F360" s="12" t="s">
        <v>101</v>
      </c>
      <c r="G360" s="12" t="s">
        <v>351</v>
      </c>
      <c r="H360" s="12" t="s">
        <v>497</v>
      </c>
      <c r="I360" s="13" t="n">
        <v>-23</v>
      </c>
      <c r="J360" s="12" t="s">
        <v>98</v>
      </c>
      <c r="K360" s="13" t="n">
        <v>515</v>
      </c>
      <c r="L360" s="14" t="n">
        <v>54.2</v>
      </c>
      <c r="M360" s="15" t="n">
        <f aca="false">I360*L360</f>
        <v>-1246.6</v>
      </c>
    </row>
    <row r="361" customFormat="false" ht="12.75" hidden="false" customHeight="false" outlineLevel="0" collapsed="false">
      <c r="A361" s="12" t="n">
        <v>2015</v>
      </c>
      <c r="B361" s="13" t="n">
        <v>444</v>
      </c>
      <c r="C361" s="12" t="s">
        <v>103</v>
      </c>
      <c r="D361" s="12" t="s">
        <v>629</v>
      </c>
      <c r="E361" s="14" t="n">
        <v>139.67</v>
      </c>
      <c r="F361" s="12" t="s">
        <v>101</v>
      </c>
      <c r="G361" s="12" t="s">
        <v>351</v>
      </c>
      <c r="H361" s="12" t="s">
        <v>497</v>
      </c>
      <c r="I361" s="13" t="n">
        <v>-23</v>
      </c>
      <c r="J361" s="12" t="s">
        <v>98</v>
      </c>
      <c r="K361" s="13" t="n">
        <v>520</v>
      </c>
      <c r="L361" s="14" t="n">
        <v>139.67</v>
      </c>
      <c r="M361" s="15" t="n">
        <f aca="false">I361*L361</f>
        <v>-3212.41</v>
      </c>
    </row>
    <row r="362" customFormat="false" ht="12.75" hidden="false" customHeight="false" outlineLevel="0" collapsed="false">
      <c r="A362" s="12" t="n">
        <v>2015</v>
      </c>
      <c r="B362" s="13" t="n">
        <v>445</v>
      </c>
      <c r="C362" s="12" t="s">
        <v>103</v>
      </c>
      <c r="D362" s="12" t="s">
        <v>630</v>
      </c>
      <c r="E362" s="14" t="n">
        <v>52.58</v>
      </c>
      <c r="F362" s="12" t="s">
        <v>101</v>
      </c>
      <c r="G362" s="12" t="s">
        <v>351</v>
      </c>
      <c r="H362" s="12" t="s">
        <v>497</v>
      </c>
      <c r="I362" s="13" t="n">
        <v>-23</v>
      </c>
      <c r="J362" s="12" t="s">
        <v>98</v>
      </c>
      <c r="K362" s="13" t="n">
        <v>515</v>
      </c>
      <c r="L362" s="14" t="n">
        <v>52.58</v>
      </c>
      <c r="M362" s="15" t="n">
        <f aca="false">I362*L362</f>
        <v>-1209.34</v>
      </c>
    </row>
    <row r="363" customFormat="false" ht="12.75" hidden="false" customHeight="false" outlineLevel="0" collapsed="false">
      <c r="A363" s="12" t="n">
        <v>2015</v>
      </c>
      <c r="B363" s="13" t="n">
        <v>446</v>
      </c>
      <c r="C363" s="12" t="s">
        <v>103</v>
      </c>
      <c r="D363" s="12" t="s">
        <v>631</v>
      </c>
      <c r="E363" s="14" t="n">
        <v>36.16</v>
      </c>
      <c r="F363" s="12" t="s">
        <v>101</v>
      </c>
      <c r="G363" s="12" t="s">
        <v>351</v>
      </c>
      <c r="H363" s="12" t="s">
        <v>497</v>
      </c>
      <c r="I363" s="13" t="n">
        <v>-23</v>
      </c>
      <c r="J363" s="12" t="s">
        <v>98</v>
      </c>
      <c r="K363" s="13" t="n">
        <v>521</v>
      </c>
      <c r="L363" s="14" t="n">
        <v>36.16</v>
      </c>
      <c r="M363" s="15" t="n">
        <f aca="false">I363*L363</f>
        <v>-831.68</v>
      </c>
    </row>
    <row r="364" customFormat="false" ht="12.75" hidden="false" customHeight="false" outlineLevel="0" collapsed="false">
      <c r="A364" s="12" t="n">
        <v>2015</v>
      </c>
      <c r="B364" s="13" t="n">
        <v>447</v>
      </c>
      <c r="C364" s="12" t="s">
        <v>103</v>
      </c>
      <c r="D364" s="12" t="s">
        <v>632</v>
      </c>
      <c r="E364" s="14" t="n">
        <v>35.64</v>
      </c>
      <c r="F364" s="12" t="s">
        <v>101</v>
      </c>
      <c r="G364" s="12" t="s">
        <v>351</v>
      </c>
      <c r="H364" s="12" t="s">
        <v>497</v>
      </c>
      <c r="I364" s="13" t="n">
        <v>-23</v>
      </c>
      <c r="J364" s="12" t="s">
        <v>98</v>
      </c>
      <c r="K364" s="13" t="n">
        <v>514</v>
      </c>
      <c r="L364" s="14" t="n">
        <v>35.64</v>
      </c>
      <c r="M364" s="15" t="n">
        <f aca="false">I364*L364</f>
        <v>-819.72</v>
      </c>
    </row>
    <row r="365" customFormat="false" ht="12.75" hidden="false" customHeight="false" outlineLevel="0" collapsed="false">
      <c r="A365" s="12" t="n">
        <v>2015</v>
      </c>
      <c r="B365" s="13" t="n">
        <v>448</v>
      </c>
      <c r="C365" s="12" t="s">
        <v>103</v>
      </c>
      <c r="D365" s="12" t="s">
        <v>633</v>
      </c>
      <c r="E365" s="14" t="n">
        <v>31.16</v>
      </c>
      <c r="F365" s="12" t="s">
        <v>101</v>
      </c>
      <c r="G365" s="12" t="s">
        <v>351</v>
      </c>
      <c r="H365" s="12" t="s">
        <v>497</v>
      </c>
      <c r="I365" s="13" t="n">
        <v>-23</v>
      </c>
      <c r="J365" s="12" t="s">
        <v>98</v>
      </c>
      <c r="K365" s="13" t="n">
        <v>521</v>
      </c>
      <c r="L365" s="14" t="n">
        <v>31.16</v>
      </c>
      <c r="M365" s="15" t="n">
        <f aca="false">I365*L365</f>
        <v>-716.68</v>
      </c>
    </row>
    <row r="366" customFormat="false" ht="12.75" hidden="false" customHeight="false" outlineLevel="0" collapsed="false">
      <c r="A366" s="12" t="n">
        <v>2015</v>
      </c>
      <c r="B366" s="13" t="n">
        <v>64</v>
      </c>
      <c r="C366" s="12" t="s">
        <v>429</v>
      </c>
      <c r="D366" s="12" t="s">
        <v>634</v>
      </c>
      <c r="E366" s="14" t="n">
        <v>4449.95</v>
      </c>
      <c r="F366" s="12" t="s">
        <v>185</v>
      </c>
      <c r="G366" s="12" t="s">
        <v>432</v>
      </c>
      <c r="H366" s="12" t="s">
        <v>367</v>
      </c>
      <c r="I366" s="13" t="n">
        <v>-24</v>
      </c>
      <c r="J366" s="12" t="s">
        <v>85</v>
      </c>
      <c r="K366" s="13" t="n">
        <v>120</v>
      </c>
      <c r="L366" s="14" t="n">
        <v>4449.95</v>
      </c>
      <c r="M366" s="15" t="n">
        <f aca="false">I366*L366</f>
        <v>-106798.8</v>
      </c>
    </row>
    <row r="367" customFormat="false" ht="12.75" hidden="false" customHeight="false" outlineLevel="0" collapsed="false">
      <c r="A367" s="12" t="n">
        <v>2015</v>
      </c>
      <c r="B367" s="13" t="n">
        <v>44</v>
      </c>
      <c r="C367" s="12" t="s">
        <v>392</v>
      </c>
      <c r="D367" s="12" t="s">
        <v>635</v>
      </c>
      <c r="E367" s="14" t="n">
        <v>5281.98</v>
      </c>
      <c r="F367" s="12" t="s">
        <v>193</v>
      </c>
      <c r="G367" s="12" t="s">
        <v>395</v>
      </c>
      <c r="H367" s="12" t="s">
        <v>90</v>
      </c>
      <c r="I367" s="13" t="n">
        <v>-24</v>
      </c>
      <c r="J367" s="12" t="s">
        <v>361</v>
      </c>
      <c r="K367" s="13" t="n">
        <v>40</v>
      </c>
      <c r="L367" s="14" t="n">
        <v>4455.45</v>
      </c>
      <c r="M367" s="15" t="n">
        <f aca="false">I367*L367</f>
        <v>-106930.8</v>
      </c>
    </row>
    <row r="368" customFormat="false" ht="12.75" hidden="false" customHeight="false" outlineLevel="0" collapsed="false">
      <c r="A368" s="12" t="n">
        <v>2015</v>
      </c>
      <c r="B368" s="13" t="n">
        <v>44</v>
      </c>
      <c r="C368" s="12" t="s">
        <v>392</v>
      </c>
      <c r="D368" s="12" t="s">
        <v>635</v>
      </c>
      <c r="E368" s="14" t="n">
        <v>5281.98</v>
      </c>
      <c r="F368" s="12" t="s">
        <v>193</v>
      </c>
      <c r="G368" s="12" t="s">
        <v>395</v>
      </c>
      <c r="H368" s="12" t="s">
        <v>90</v>
      </c>
      <c r="I368" s="13" t="n">
        <v>-24</v>
      </c>
      <c r="J368" s="12" t="s">
        <v>361</v>
      </c>
      <c r="K368" s="13" t="n">
        <v>41</v>
      </c>
      <c r="L368" s="14" t="n">
        <v>826.53</v>
      </c>
      <c r="M368" s="15" t="n">
        <f aca="false">I368*L368</f>
        <v>-19836.72</v>
      </c>
    </row>
    <row r="369" customFormat="false" ht="12.75" hidden="false" customHeight="false" outlineLevel="0" collapsed="false">
      <c r="A369" s="12" t="n">
        <v>2015</v>
      </c>
      <c r="B369" s="13" t="n">
        <v>412</v>
      </c>
      <c r="C369" s="12" t="s">
        <v>104</v>
      </c>
      <c r="D369" s="12" t="s">
        <v>636</v>
      </c>
      <c r="E369" s="14" t="n">
        <v>47.87</v>
      </c>
      <c r="F369" s="12" t="s">
        <v>101</v>
      </c>
      <c r="G369" s="12" t="s">
        <v>212</v>
      </c>
      <c r="H369" s="12" t="s">
        <v>512</v>
      </c>
      <c r="I369" s="13" t="n">
        <v>-24</v>
      </c>
      <c r="J369" s="12" t="s">
        <v>98</v>
      </c>
      <c r="K369" s="13" t="n">
        <v>522</v>
      </c>
      <c r="L369" s="14" t="n">
        <v>47.87</v>
      </c>
      <c r="M369" s="15" t="n">
        <f aca="false">I369*L369</f>
        <v>-1148.88</v>
      </c>
    </row>
    <row r="370" customFormat="false" ht="12.75" hidden="false" customHeight="false" outlineLevel="0" collapsed="false">
      <c r="A370" s="12" t="n">
        <v>2015</v>
      </c>
      <c r="B370" s="13" t="n">
        <v>413</v>
      </c>
      <c r="C370" s="12" t="s">
        <v>104</v>
      </c>
      <c r="D370" s="12" t="s">
        <v>637</v>
      </c>
      <c r="E370" s="14" t="n">
        <v>395.23</v>
      </c>
      <c r="F370" s="12" t="s">
        <v>101</v>
      </c>
      <c r="G370" s="12" t="s">
        <v>212</v>
      </c>
      <c r="H370" s="12" t="s">
        <v>512</v>
      </c>
      <c r="I370" s="13" t="n">
        <v>-24</v>
      </c>
      <c r="J370" s="12" t="s">
        <v>98</v>
      </c>
      <c r="K370" s="13" t="n">
        <v>522</v>
      </c>
      <c r="L370" s="14" t="n">
        <v>395.23</v>
      </c>
      <c r="M370" s="15" t="n">
        <f aca="false">I370*L370</f>
        <v>-9485.52</v>
      </c>
    </row>
    <row r="371" customFormat="false" ht="12.75" hidden="false" customHeight="false" outlineLevel="0" collapsed="false">
      <c r="A371" s="12" t="n">
        <v>2015</v>
      </c>
      <c r="B371" s="13" t="n">
        <v>414</v>
      </c>
      <c r="C371" s="12" t="s">
        <v>104</v>
      </c>
      <c r="D371" s="12" t="s">
        <v>638</v>
      </c>
      <c r="E371" s="14" t="n">
        <v>43.62</v>
      </c>
      <c r="F371" s="12" t="s">
        <v>101</v>
      </c>
      <c r="G371" s="12" t="s">
        <v>212</v>
      </c>
      <c r="H371" s="12" t="s">
        <v>512</v>
      </c>
      <c r="I371" s="13" t="n">
        <v>-24</v>
      </c>
      <c r="J371" s="12" t="s">
        <v>98</v>
      </c>
      <c r="K371" s="13" t="n">
        <v>522</v>
      </c>
      <c r="L371" s="14" t="n">
        <v>43.62</v>
      </c>
      <c r="M371" s="15" t="n">
        <f aca="false">I371*L371</f>
        <v>-1046.88</v>
      </c>
    </row>
    <row r="372" customFormat="false" ht="12.75" hidden="false" customHeight="false" outlineLevel="0" collapsed="false">
      <c r="A372" s="12" t="n">
        <v>2015</v>
      </c>
      <c r="B372" s="13" t="n">
        <v>415</v>
      </c>
      <c r="C372" s="12" t="s">
        <v>104</v>
      </c>
      <c r="D372" s="12" t="s">
        <v>639</v>
      </c>
      <c r="E372" s="14" t="n">
        <v>14.32</v>
      </c>
      <c r="F372" s="12" t="s">
        <v>101</v>
      </c>
      <c r="G372" s="12" t="s">
        <v>212</v>
      </c>
      <c r="H372" s="12" t="s">
        <v>512</v>
      </c>
      <c r="I372" s="13" t="n">
        <v>-24</v>
      </c>
      <c r="J372" s="12" t="s">
        <v>98</v>
      </c>
      <c r="K372" s="13" t="n">
        <v>522</v>
      </c>
      <c r="L372" s="14" t="n">
        <v>14.32</v>
      </c>
      <c r="M372" s="15" t="n">
        <f aca="false">I372*L372</f>
        <v>-343.68</v>
      </c>
    </row>
    <row r="373" customFormat="false" ht="12.75" hidden="false" customHeight="false" outlineLevel="0" collapsed="false">
      <c r="A373" s="12" t="n">
        <v>2015</v>
      </c>
      <c r="B373" s="13" t="n">
        <v>416</v>
      </c>
      <c r="C373" s="12" t="s">
        <v>104</v>
      </c>
      <c r="D373" s="12" t="s">
        <v>640</v>
      </c>
      <c r="E373" s="14" t="n">
        <v>102.75</v>
      </c>
      <c r="F373" s="12" t="s">
        <v>101</v>
      </c>
      <c r="G373" s="12" t="s">
        <v>212</v>
      </c>
      <c r="H373" s="12" t="s">
        <v>512</v>
      </c>
      <c r="I373" s="13" t="n">
        <v>-24</v>
      </c>
      <c r="J373" s="12" t="s">
        <v>98</v>
      </c>
      <c r="K373" s="13" t="n">
        <v>522</v>
      </c>
      <c r="L373" s="14" t="n">
        <v>102.75</v>
      </c>
      <c r="M373" s="15" t="n">
        <f aca="false">I373*L373</f>
        <v>-2466</v>
      </c>
    </row>
    <row r="374" customFormat="false" ht="12.75" hidden="false" customHeight="false" outlineLevel="0" collapsed="false">
      <c r="A374" s="12" t="n">
        <v>2015</v>
      </c>
      <c r="B374" s="13" t="n">
        <v>417</v>
      </c>
      <c r="C374" s="12" t="s">
        <v>104</v>
      </c>
      <c r="D374" s="12" t="s">
        <v>641</v>
      </c>
      <c r="E374" s="14" t="n">
        <v>155.68</v>
      </c>
      <c r="F374" s="12" t="s">
        <v>101</v>
      </c>
      <c r="G374" s="12" t="s">
        <v>212</v>
      </c>
      <c r="H374" s="12" t="s">
        <v>512</v>
      </c>
      <c r="I374" s="13" t="n">
        <v>-24</v>
      </c>
      <c r="J374" s="12" t="s">
        <v>98</v>
      </c>
      <c r="K374" s="13" t="n">
        <v>522</v>
      </c>
      <c r="L374" s="14" t="n">
        <v>155.68</v>
      </c>
      <c r="M374" s="15" t="n">
        <f aca="false">I374*L374</f>
        <v>-3736.32</v>
      </c>
    </row>
    <row r="375" customFormat="false" ht="12.75" hidden="false" customHeight="false" outlineLevel="0" collapsed="false">
      <c r="A375" s="12" t="n">
        <v>2015</v>
      </c>
      <c r="B375" s="13" t="n">
        <v>418</v>
      </c>
      <c r="C375" s="12" t="s">
        <v>104</v>
      </c>
      <c r="D375" s="12" t="s">
        <v>642</v>
      </c>
      <c r="E375" s="14" t="n">
        <v>58.52</v>
      </c>
      <c r="F375" s="12" t="s">
        <v>101</v>
      </c>
      <c r="G375" s="12" t="s">
        <v>212</v>
      </c>
      <c r="H375" s="12" t="s">
        <v>512</v>
      </c>
      <c r="I375" s="13" t="n">
        <v>-24</v>
      </c>
      <c r="J375" s="12" t="s">
        <v>98</v>
      </c>
      <c r="K375" s="13" t="n">
        <v>523</v>
      </c>
      <c r="L375" s="14" t="n">
        <v>58.52</v>
      </c>
      <c r="M375" s="15" t="n">
        <f aca="false">I375*L375</f>
        <v>-1404.48</v>
      </c>
    </row>
    <row r="376" customFormat="false" ht="12.75" hidden="false" customHeight="false" outlineLevel="0" collapsed="false">
      <c r="A376" s="12" t="n">
        <v>2015</v>
      </c>
      <c r="B376" s="13" t="n">
        <v>419</v>
      </c>
      <c r="C376" s="12" t="s">
        <v>104</v>
      </c>
      <c r="D376" s="12" t="s">
        <v>643</v>
      </c>
      <c r="E376" s="14" t="n">
        <v>41.98</v>
      </c>
      <c r="F376" s="12" t="s">
        <v>101</v>
      </c>
      <c r="G376" s="12" t="s">
        <v>212</v>
      </c>
      <c r="H376" s="12" t="s">
        <v>512</v>
      </c>
      <c r="I376" s="13" t="n">
        <v>-24</v>
      </c>
      <c r="J376" s="12" t="s">
        <v>98</v>
      </c>
      <c r="K376" s="13" t="n">
        <v>523</v>
      </c>
      <c r="L376" s="14" t="n">
        <v>41.98</v>
      </c>
      <c r="M376" s="15" t="n">
        <f aca="false">I376*L376</f>
        <v>-1007.52</v>
      </c>
    </row>
    <row r="377" customFormat="false" ht="12.75" hidden="false" customHeight="false" outlineLevel="0" collapsed="false">
      <c r="A377" s="12" t="n">
        <v>2015</v>
      </c>
      <c r="B377" s="13" t="n">
        <v>420</v>
      </c>
      <c r="C377" s="12" t="s">
        <v>104</v>
      </c>
      <c r="D377" s="12" t="s">
        <v>644</v>
      </c>
      <c r="E377" s="14" t="n">
        <v>209.93</v>
      </c>
      <c r="F377" s="12" t="s">
        <v>101</v>
      </c>
      <c r="G377" s="12" t="s">
        <v>212</v>
      </c>
      <c r="H377" s="12" t="s">
        <v>512</v>
      </c>
      <c r="I377" s="13" t="n">
        <v>-24</v>
      </c>
      <c r="J377" s="12" t="s">
        <v>98</v>
      </c>
      <c r="K377" s="13" t="n">
        <v>523</v>
      </c>
      <c r="L377" s="14" t="n">
        <v>209.93</v>
      </c>
      <c r="M377" s="15" t="n">
        <f aca="false">I377*L377</f>
        <v>-5038.32</v>
      </c>
    </row>
    <row r="378" customFormat="false" ht="12.75" hidden="false" customHeight="false" outlineLevel="0" collapsed="false">
      <c r="A378" s="12" t="n">
        <v>2015</v>
      </c>
      <c r="B378" s="13" t="n">
        <v>421</v>
      </c>
      <c r="C378" s="12" t="s">
        <v>104</v>
      </c>
      <c r="D378" s="12" t="s">
        <v>645</v>
      </c>
      <c r="E378" s="14" t="n">
        <v>49.12</v>
      </c>
      <c r="F378" s="12" t="s">
        <v>101</v>
      </c>
      <c r="G378" s="12" t="s">
        <v>212</v>
      </c>
      <c r="H378" s="12" t="s">
        <v>512</v>
      </c>
      <c r="I378" s="13" t="n">
        <v>-24</v>
      </c>
      <c r="J378" s="12" t="s">
        <v>98</v>
      </c>
      <c r="K378" s="13" t="n">
        <v>523</v>
      </c>
      <c r="L378" s="14" t="n">
        <v>49.12</v>
      </c>
      <c r="M378" s="15" t="n">
        <f aca="false">I378*L378</f>
        <v>-1178.88</v>
      </c>
    </row>
    <row r="379" customFormat="false" ht="12.75" hidden="false" customHeight="false" outlineLevel="0" collapsed="false">
      <c r="A379" s="12" t="n">
        <v>2015</v>
      </c>
      <c r="B379" s="13" t="n">
        <v>422</v>
      </c>
      <c r="C379" s="12" t="s">
        <v>104</v>
      </c>
      <c r="D379" s="12" t="s">
        <v>646</v>
      </c>
      <c r="E379" s="14" t="n">
        <v>47.67</v>
      </c>
      <c r="F379" s="12" t="s">
        <v>101</v>
      </c>
      <c r="G379" s="12" t="s">
        <v>212</v>
      </c>
      <c r="H379" s="12" t="s">
        <v>512</v>
      </c>
      <c r="I379" s="13" t="n">
        <v>-24</v>
      </c>
      <c r="J379" s="12" t="s">
        <v>98</v>
      </c>
      <c r="K379" s="13" t="n">
        <v>523</v>
      </c>
      <c r="L379" s="14" t="n">
        <v>47.67</v>
      </c>
      <c r="M379" s="15" t="n">
        <f aca="false">I379*L379</f>
        <v>-1144.08</v>
      </c>
    </row>
    <row r="380" customFormat="false" ht="12.75" hidden="false" customHeight="false" outlineLevel="0" collapsed="false">
      <c r="A380" s="12" t="n">
        <v>2015</v>
      </c>
      <c r="B380" s="13" t="n">
        <v>423</v>
      </c>
      <c r="C380" s="12" t="s">
        <v>104</v>
      </c>
      <c r="D380" s="12" t="s">
        <v>647</v>
      </c>
      <c r="E380" s="14" t="n">
        <v>68.12</v>
      </c>
      <c r="F380" s="12" t="s">
        <v>101</v>
      </c>
      <c r="G380" s="12" t="s">
        <v>212</v>
      </c>
      <c r="H380" s="12" t="s">
        <v>512</v>
      </c>
      <c r="I380" s="13" t="n">
        <v>-24</v>
      </c>
      <c r="J380" s="12" t="s">
        <v>98</v>
      </c>
      <c r="K380" s="13" t="n">
        <v>523</v>
      </c>
      <c r="L380" s="14" t="n">
        <v>68.12</v>
      </c>
      <c r="M380" s="15" t="n">
        <f aca="false">I380*L380</f>
        <v>-1634.88</v>
      </c>
    </row>
    <row r="381" customFormat="false" ht="12.75" hidden="false" customHeight="false" outlineLevel="0" collapsed="false">
      <c r="A381" s="12" t="n">
        <v>2015</v>
      </c>
      <c r="B381" s="13" t="n">
        <v>424</v>
      </c>
      <c r="C381" s="12" t="s">
        <v>104</v>
      </c>
      <c r="D381" s="12" t="s">
        <v>648</v>
      </c>
      <c r="E381" s="14" t="n">
        <v>83.25</v>
      </c>
      <c r="F381" s="12" t="s">
        <v>101</v>
      </c>
      <c r="G381" s="12" t="s">
        <v>212</v>
      </c>
      <c r="H381" s="12" t="s">
        <v>512</v>
      </c>
      <c r="I381" s="13" t="n">
        <v>-24</v>
      </c>
      <c r="J381" s="12" t="s">
        <v>98</v>
      </c>
      <c r="K381" s="13" t="n">
        <v>524</v>
      </c>
      <c r="L381" s="14" t="n">
        <v>83.25</v>
      </c>
      <c r="M381" s="15" t="n">
        <f aca="false">I381*L381</f>
        <v>-1998</v>
      </c>
    </row>
    <row r="382" customFormat="false" ht="12.75" hidden="false" customHeight="false" outlineLevel="0" collapsed="false">
      <c r="A382" s="12" t="n">
        <v>2015</v>
      </c>
      <c r="B382" s="13" t="n">
        <v>425</v>
      </c>
      <c r="C382" s="12" t="s">
        <v>104</v>
      </c>
      <c r="D382" s="12" t="s">
        <v>649</v>
      </c>
      <c r="E382" s="14" t="n">
        <v>10.22</v>
      </c>
      <c r="F382" s="12" t="s">
        <v>101</v>
      </c>
      <c r="G382" s="12" t="s">
        <v>212</v>
      </c>
      <c r="H382" s="12" t="s">
        <v>512</v>
      </c>
      <c r="I382" s="13" t="n">
        <v>-24</v>
      </c>
      <c r="J382" s="12" t="s">
        <v>98</v>
      </c>
      <c r="K382" s="13" t="n">
        <v>524</v>
      </c>
      <c r="L382" s="14" t="n">
        <v>10.22</v>
      </c>
      <c r="M382" s="15" t="n">
        <f aca="false">I382*L382</f>
        <v>-245.28</v>
      </c>
    </row>
    <row r="383" customFormat="false" ht="12.75" hidden="false" customHeight="false" outlineLevel="0" collapsed="false">
      <c r="A383" s="12" t="n">
        <v>2015</v>
      </c>
      <c r="B383" s="13" t="n">
        <v>46</v>
      </c>
      <c r="C383" s="12" t="s">
        <v>429</v>
      </c>
      <c r="D383" s="12" t="s">
        <v>650</v>
      </c>
      <c r="E383" s="14" t="n">
        <v>292.13</v>
      </c>
      <c r="F383" s="12" t="s">
        <v>651</v>
      </c>
      <c r="G383" s="12" t="s">
        <v>432</v>
      </c>
      <c r="H383" s="12" t="s">
        <v>90</v>
      </c>
      <c r="I383" s="13" t="n">
        <v>-24</v>
      </c>
      <c r="J383" s="12" t="s">
        <v>361</v>
      </c>
      <c r="K383" s="13" t="n">
        <v>43</v>
      </c>
      <c r="L383" s="14" t="n">
        <v>292.13</v>
      </c>
      <c r="M383" s="15" t="n">
        <f aca="false">I383*L383</f>
        <v>-7011.12</v>
      </c>
    </row>
    <row r="384" customFormat="false" ht="12.75" hidden="false" customHeight="false" outlineLevel="0" collapsed="false">
      <c r="A384" s="12" t="n">
        <v>2015</v>
      </c>
      <c r="B384" s="13" t="n">
        <v>47</v>
      </c>
      <c r="C384" s="12" t="s">
        <v>392</v>
      </c>
      <c r="D384" s="12" t="s">
        <v>652</v>
      </c>
      <c r="E384" s="14" t="n">
        <v>1277.34</v>
      </c>
      <c r="F384" s="12" t="s">
        <v>653</v>
      </c>
      <c r="G384" s="12" t="s">
        <v>395</v>
      </c>
      <c r="H384" s="12" t="s">
        <v>654</v>
      </c>
      <c r="I384" s="13" t="n">
        <v>-25</v>
      </c>
      <c r="J384" s="12" t="s">
        <v>361</v>
      </c>
      <c r="K384" s="13" t="n">
        <v>44</v>
      </c>
      <c r="L384" s="14" t="n">
        <v>1277.34</v>
      </c>
      <c r="M384" s="15" t="n">
        <f aca="false">I384*L384</f>
        <v>-31933.5</v>
      </c>
    </row>
    <row r="385" customFormat="false" ht="12.75" hidden="false" customHeight="false" outlineLevel="0" collapsed="false">
      <c r="A385" s="12" t="n">
        <v>2015</v>
      </c>
      <c r="B385" s="13" t="n">
        <v>50</v>
      </c>
      <c r="C385" s="12" t="s">
        <v>392</v>
      </c>
      <c r="D385" s="12" t="s">
        <v>655</v>
      </c>
      <c r="E385" s="14" t="n">
        <v>247.39</v>
      </c>
      <c r="F385" s="12" t="s">
        <v>110</v>
      </c>
      <c r="G385" s="12" t="s">
        <v>395</v>
      </c>
      <c r="H385" s="12" t="s">
        <v>654</v>
      </c>
      <c r="I385" s="13" t="n">
        <v>-25</v>
      </c>
      <c r="J385" s="12" t="s">
        <v>361</v>
      </c>
      <c r="K385" s="13" t="n">
        <v>48</v>
      </c>
      <c r="L385" s="14" t="n">
        <v>116.4</v>
      </c>
      <c r="M385" s="15" t="n">
        <f aca="false">I385*L385</f>
        <v>-2910</v>
      </c>
    </row>
    <row r="386" customFormat="false" ht="12.75" hidden="false" customHeight="false" outlineLevel="0" collapsed="false">
      <c r="A386" s="12" t="n">
        <v>2015</v>
      </c>
      <c r="B386" s="13" t="n">
        <v>50</v>
      </c>
      <c r="C386" s="12" t="s">
        <v>392</v>
      </c>
      <c r="D386" s="12" t="s">
        <v>655</v>
      </c>
      <c r="E386" s="14" t="n">
        <v>247.39</v>
      </c>
      <c r="F386" s="12" t="s">
        <v>110</v>
      </c>
      <c r="G386" s="12" t="s">
        <v>395</v>
      </c>
      <c r="H386" s="12" t="s">
        <v>654</v>
      </c>
      <c r="I386" s="13" t="n">
        <v>-25</v>
      </c>
      <c r="J386" s="12" t="s">
        <v>361</v>
      </c>
      <c r="K386" s="13" t="n">
        <v>49</v>
      </c>
      <c r="L386" s="14" t="n">
        <v>130.99</v>
      </c>
      <c r="M386" s="15" t="n">
        <f aca="false">I386*L386</f>
        <v>-3274.75</v>
      </c>
    </row>
    <row r="387" customFormat="false" ht="12.75" hidden="false" customHeight="false" outlineLevel="0" collapsed="false">
      <c r="A387" s="12" t="n">
        <v>2015</v>
      </c>
      <c r="B387" s="13" t="n">
        <v>96</v>
      </c>
      <c r="C387" s="12" t="s">
        <v>656</v>
      </c>
      <c r="D387" s="12" t="s">
        <v>657</v>
      </c>
      <c r="E387" s="14" t="n">
        <v>73.86</v>
      </c>
      <c r="F387" s="12" t="s">
        <v>101</v>
      </c>
      <c r="G387" s="12" t="s">
        <v>198</v>
      </c>
      <c r="H387" s="12" t="s">
        <v>435</v>
      </c>
      <c r="I387" s="13" t="n">
        <v>-25</v>
      </c>
      <c r="J387" s="12" t="s">
        <v>181</v>
      </c>
      <c r="K387" s="13" t="n">
        <v>206</v>
      </c>
      <c r="L387" s="14" t="n">
        <v>73.86</v>
      </c>
      <c r="M387" s="15" t="n">
        <f aca="false">I387*L387</f>
        <v>-1846.5</v>
      </c>
    </row>
    <row r="388" customFormat="false" ht="12.75" hidden="false" customHeight="false" outlineLevel="0" collapsed="false">
      <c r="A388" s="12" t="n">
        <v>2015</v>
      </c>
      <c r="B388" s="13" t="n">
        <v>97</v>
      </c>
      <c r="C388" s="12" t="s">
        <v>656</v>
      </c>
      <c r="D388" s="12" t="s">
        <v>658</v>
      </c>
      <c r="E388" s="14" t="n">
        <v>54.49</v>
      </c>
      <c r="F388" s="12" t="s">
        <v>101</v>
      </c>
      <c r="G388" s="12" t="s">
        <v>198</v>
      </c>
      <c r="H388" s="12" t="s">
        <v>435</v>
      </c>
      <c r="I388" s="13" t="n">
        <v>-25</v>
      </c>
      <c r="J388" s="12" t="s">
        <v>181</v>
      </c>
      <c r="K388" s="13" t="n">
        <v>206</v>
      </c>
      <c r="L388" s="14" t="n">
        <v>54.49</v>
      </c>
      <c r="M388" s="15" t="n">
        <f aca="false">I388*L388</f>
        <v>-1362.25</v>
      </c>
    </row>
    <row r="389" customFormat="false" ht="12.75" hidden="false" customHeight="false" outlineLevel="0" collapsed="false">
      <c r="A389" s="12" t="n">
        <v>2015</v>
      </c>
      <c r="B389" s="13" t="n">
        <v>98</v>
      </c>
      <c r="C389" s="12" t="s">
        <v>656</v>
      </c>
      <c r="D389" s="12" t="s">
        <v>659</v>
      </c>
      <c r="E389" s="14" t="n">
        <v>115.72</v>
      </c>
      <c r="F389" s="12" t="s">
        <v>101</v>
      </c>
      <c r="G389" s="12" t="s">
        <v>198</v>
      </c>
      <c r="H389" s="12" t="s">
        <v>435</v>
      </c>
      <c r="I389" s="13" t="n">
        <v>-25</v>
      </c>
      <c r="J389" s="12" t="s">
        <v>181</v>
      </c>
      <c r="K389" s="13" t="n">
        <v>206</v>
      </c>
      <c r="L389" s="14" t="n">
        <v>115.72</v>
      </c>
      <c r="M389" s="15" t="n">
        <f aca="false">I389*L389</f>
        <v>-2893</v>
      </c>
    </row>
    <row r="390" customFormat="false" ht="12.75" hidden="false" customHeight="false" outlineLevel="0" collapsed="false">
      <c r="A390" s="12" t="n">
        <v>2015</v>
      </c>
      <c r="B390" s="13" t="n">
        <v>99</v>
      </c>
      <c r="C390" s="12" t="s">
        <v>656</v>
      </c>
      <c r="D390" s="12" t="s">
        <v>660</v>
      </c>
      <c r="E390" s="14" t="n">
        <v>16.97</v>
      </c>
      <c r="F390" s="12" t="s">
        <v>101</v>
      </c>
      <c r="G390" s="12" t="s">
        <v>198</v>
      </c>
      <c r="H390" s="12" t="s">
        <v>435</v>
      </c>
      <c r="I390" s="13" t="n">
        <v>-25</v>
      </c>
      <c r="J390" s="12" t="s">
        <v>181</v>
      </c>
      <c r="K390" s="13" t="n">
        <v>206</v>
      </c>
      <c r="L390" s="14" t="n">
        <v>16.97</v>
      </c>
      <c r="M390" s="15" t="n">
        <f aca="false">I390*L390</f>
        <v>-424.25</v>
      </c>
    </row>
    <row r="391" customFormat="false" ht="12.75" hidden="false" customHeight="false" outlineLevel="0" collapsed="false">
      <c r="A391" s="12" t="n">
        <v>2015</v>
      </c>
      <c r="B391" s="13" t="n">
        <v>100</v>
      </c>
      <c r="C391" s="12" t="s">
        <v>656</v>
      </c>
      <c r="D391" s="12" t="s">
        <v>661</v>
      </c>
      <c r="E391" s="14" t="n">
        <v>355.54</v>
      </c>
      <c r="F391" s="12" t="s">
        <v>101</v>
      </c>
      <c r="G391" s="12" t="s">
        <v>198</v>
      </c>
      <c r="H391" s="12" t="s">
        <v>435</v>
      </c>
      <c r="I391" s="13" t="n">
        <v>-25</v>
      </c>
      <c r="J391" s="12" t="s">
        <v>181</v>
      </c>
      <c r="K391" s="13" t="n">
        <v>206</v>
      </c>
      <c r="L391" s="14" t="n">
        <v>355.54</v>
      </c>
      <c r="M391" s="15" t="n">
        <f aca="false">I391*L391</f>
        <v>-8888.5</v>
      </c>
    </row>
    <row r="392" customFormat="false" ht="12.75" hidden="false" customHeight="false" outlineLevel="0" collapsed="false">
      <c r="A392" s="12" t="n">
        <v>2015</v>
      </c>
      <c r="B392" s="13" t="n">
        <v>101</v>
      </c>
      <c r="C392" s="12" t="s">
        <v>656</v>
      </c>
      <c r="D392" s="12" t="s">
        <v>662</v>
      </c>
      <c r="E392" s="14" t="n">
        <v>85.51</v>
      </c>
      <c r="F392" s="12" t="s">
        <v>101</v>
      </c>
      <c r="G392" s="12" t="s">
        <v>198</v>
      </c>
      <c r="H392" s="12" t="s">
        <v>435</v>
      </c>
      <c r="I392" s="13" t="n">
        <v>-25</v>
      </c>
      <c r="J392" s="12" t="s">
        <v>181</v>
      </c>
      <c r="K392" s="13" t="n">
        <v>206</v>
      </c>
      <c r="L392" s="14" t="n">
        <v>85.51</v>
      </c>
      <c r="M392" s="15" t="n">
        <f aca="false">I392*L392</f>
        <v>-2137.75</v>
      </c>
    </row>
    <row r="393" customFormat="false" ht="12.75" hidden="false" customHeight="false" outlineLevel="0" collapsed="false">
      <c r="A393" s="12" t="n">
        <v>2015</v>
      </c>
      <c r="B393" s="13" t="n">
        <v>102</v>
      </c>
      <c r="C393" s="12" t="s">
        <v>656</v>
      </c>
      <c r="D393" s="12" t="s">
        <v>663</v>
      </c>
      <c r="E393" s="14" t="n">
        <v>161.08</v>
      </c>
      <c r="F393" s="12" t="s">
        <v>101</v>
      </c>
      <c r="G393" s="12" t="s">
        <v>198</v>
      </c>
      <c r="H393" s="12" t="s">
        <v>435</v>
      </c>
      <c r="I393" s="13" t="n">
        <v>-25</v>
      </c>
      <c r="J393" s="12" t="s">
        <v>181</v>
      </c>
      <c r="K393" s="13" t="n">
        <v>207</v>
      </c>
      <c r="L393" s="14" t="n">
        <v>161.08</v>
      </c>
      <c r="M393" s="15" t="n">
        <f aca="false">I393*L393</f>
        <v>-4027</v>
      </c>
    </row>
    <row r="394" customFormat="false" ht="12.75" hidden="false" customHeight="false" outlineLevel="0" collapsed="false">
      <c r="A394" s="12" t="n">
        <v>2015</v>
      </c>
      <c r="B394" s="13" t="n">
        <v>103</v>
      </c>
      <c r="C394" s="12" t="s">
        <v>656</v>
      </c>
      <c r="D394" s="12" t="s">
        <v>664</v>
      </c>
      <c r="E394" s="14" t="n">
        <v>430.04</v>
      </c>
      <c r="F394" s="12" t="s">
        <v>101</v>
      </c>
      <c r="G394" s="12" t="s">
        <v>198</v>
      </c>
      <c r="H394" s="12" t="s">
        <v>435</v>
      </c>
      <c r="I394" s="13" t="n">
        <v>-25</v>
      </c>
      <c r="J394" s="12" t="s">
        <v>181</v>
      </c>
      <c r="K394" s="13" t="n">
        <v>207</v>
      </c>
      <c r="L394" s="14" t="n">
        <v>430.04</v>
      </c>
      <c r="M394" s="15" t="n">
        <f aca="false">I394*L394</f>
        <v>-10751</v>
      </c>
    </row>
    <row r="395" customFormat="false" ht="12.75" hidden="false" customHeight="false" outlineLevel="0" collapsed="false">
      <c r="A395" s="12" t="n">
        <v>2015</v>
      </c>
      <c r="B395" s="13" t="n">
        <v>104</v>
      </c>
      <c r="C395" s="12" t="s">
        <v>656</v>
      </c>
      <c r="D395" s="12" t="s">
        <v>665</v>
      </c>
      <c r="E395" s="14" t="n">
        <v>359.24</v>
      </c>
      <c r="F395" s="12" t="s">
        <v>101</v>
      </c>
      <c r="G395" s="12" t="s">
        <v>198</v>
      </c>
      <c r="H395" s="12" t="s">
        <v>435</v>
      </c>
      <c r="I395" s="13" t="n">
        <v>-25</v>
      </c>
      <c r="J395" s="12" t="s">
        <v>181</v>
      </c>
      <c r="K395" s="13" t="n">
        <v>207</v>
      </c>
      <c r="L395" s="14" t="n">
        <v>359.24</v>
      </c>
      <c r="M395" s="15" t="n">
        <f aca="false">I395*L395</f>
        <v>-8981</v>
      </c>
    </row>
    <row r="396" customFormat="false" ht="12.75" hidden="false" customHeight="false" outlineLevel="0" collapsed="false">
      <c r="A396" s="12" t="n">
        <v>2015</v>
      </c>
      <c r="B396" s="13" t="n">
        <v>105</v>
      </c>
      <c r="C396" s="12" t="s">
        <v>656</v>
      </c>
      <c r="D396" s="12" t="s">
        <v>666</v>
      </c>
      <c r="E396" s="14" t="n">
        <v>428</v>
      </c>
      <c r="F396" s="12" t="s">
        <v>101</v>
      </c>
      <c r="G396" s="12" t="s">
        <v>198</v>
      </c>
      <c r="H396" s="12" t="s">
        <v>435</v>
      </c>
      <c r="I396" s="13" t="n">
        <v>-25</v>
      </c>
      <c r="J396" s="12" t="s">
        <v>181</v>
      </c>
      <c r="K396" s="13" t="n">
        <v>207</v>
      </c>
      <c r="L396" s="14" t="n">
        <v>428</v>
      </c>
      <c r="M396" s="15" t="n">
        <f aca="false">I396*L396</f>
        <v>-10700</v>
      </c>
    </row>
    <row r="397" customFormat="false" ht="12.75" hidden="false" customHeight="false" outlineLevel="0" collapsed="false">
      <c r="A397" s="12" t="n">
        <v>2015</v>
      </c>
      <c r="B397" s="13" t="n">
        <v>106</v>
      </c>
      <c r="C397" s="12" t="s">
        <v>656</v>
      </c>
      <c r="D397" s="12" t="s">
        <v>667</v>
      </c>
      <c r="E397" s="14" t="n">
        <v>76.34</v>
      </c>
      <c r="F397" s="12" t="s">
        <v>101</v>
      </c>
      <c r="G397" s="12" t="s">
        <v>198</v>
      </c>
      <c r="H397" s="12" t="s">
        <v>435</v>
      </c>
      <c r="I397" s="13" t="n">
        <v>-25</v>
      </c>
      <c r="J397" s="12" t="s">
        <v>181</v>
      </c>
      <c r="K397" s="13" t="n">
        <v>207</v>
      </c>
      <c r="L397" s="14" t="n">
        <v>76.34</v>
      </c>
      <c r="M397" s="15" t="n">
        <f aca="false">I397*L397</f>
        <v>-1908.5</v>
      </c>
    </row>
    <row r="398" customFormat="false" ht="12.75" hidden="false" customHeight="false" outlineLevel="0" collapsed="false">
      <c r="A398" s="12" t="n">
        <v>2015</v>
      </c>
      <c r="B398" s="13" t="n">
        <v>107</v>
      </c>
      <c r="C398" s="12" t="s">
        <v>656</v>
      </c>
      <c r="D398" s="12" t="s">
        <v>668</v>
      </c>
      <c r="E398" s="14" t="n">
        <v>296.44</v>
      </c>
      <c r="F398" s="12" t="s">
        <v>101</v>
      </c>
      <c r="G398" s="12" t="s">
        <v>198</v>
      </c>
      <c r="H398" s="12" t="s">
        <v>435</v>
      </c>
      <c r="I398" s="13" t="n">
        <v>-25</v>
      </c>
      <c r="J398" s="12" t="s">
        <v>181</v>
      </c>
      <c r="K398" s="13" t="n">
        <v>207</v>
      </c>
      <c r="L398" s="14" t="n">
        <v>296.44</v>
      </c>
      <c r="M398" s="15" t="n">
        <f aca="false">I398*L398</f>
        <v>-7411</v>
      </c>
    </row>
    <row r="399" customFormat="false" ht="12.75" hidden="false" customHeight="false" outlineLevel="0" collapsed="false">
      <c r="A399" s="12" t="n">
        <v>2015</v>
      </c>
      <c r="B399" s="13" t="n">
        <v>108</v>
      </c>
      <c r="C399" s="12" t="s">
        <v>656</v>
      </c>
      <c r="D399" s="12" t="s">
        <v>669</v>
      </c>
      <c r="E399" s="14" t="n">
        <v>87.56</v>
      </c>
      <c r="F399" s="12" t="s">
        <v>101</v>
      </c>
      <c r="G399" s="12" t="s">
        <v>198</v>
      </c>
      <c r="H399" s="12" t="s">
        <v>435</v>
      </c>
      <c r="I399" s="13" t="n">
        <v>-25</v>
      </c>
      <c r="J399" s="12" t="s">
        <v>181</v>
      </c>
      <c r="K399" s="13" t="n">
        <v>208</v>
      </c>
      <c r="L399" s="14" t="n">
        <v>87.56</v>
      </c>
      <c r="M399" s="15" t="n">
        <f aca="false">I399*L399</f>
        <v>-2189</v>
      </c>
    </row>
    <row r="400" customFormat="false" ht="12.75" hidden="false" customHeight="false" outlineLevel="0" collapsed="false">
      <c r="A400" s="12" t="n">
        <v>2015</v>
      </c>
      <c r="B400" s="13" t="n">
        <v>109</v>
      </c>
      <c r="C400" s="12" t="s">
        <v>656</v>
      </c>
      <c r="D400" s="12" t="s">
        <v>670</v>
      </c>
      <c r="E400" s="14" t="n">
        <v>217.15</v>
      </c>
      <c r="F400" s="12" t="s">
        <v>101</v>
      </c>
      <c r="G400" s="12" t="s">
        <v>198</v>
      </c>
      <c r="H400" s="12" t="s">
        <v>435</v>
      </c>
      <c r="I400" s="13" t="n">
        <v>-25</v>
      </c>
      <c r="J400" s="12" t="s">
        <v>181</v>
      </c>
      <c r="K400" s="13" t="n">
        <v>208</v>
      </c>
      <c r="L400" s="14" t="n">
        <v>217.15</v>
      </c>
      <c r="M400" s="15" t="n">
        <f aca="false">I400*L400</f>
        <v>-5428.75</v>
      </c>
    </row>
    <row r="401" customFormat="false" ht="12.75" hidden="false" customHeight="false" outlineLevel="0" collapsed="false">
      <c r="A401" s="12" t="n">
        <v>2015</v>
      </c>
      <c r="B401" s="13" t="n">
        <v>110</v>
      </c>
      <c r="C401" s="12" t="s">
        <v>656</v>
      </c>
      <c r="D401" s="12" t="s">
        <v>671</v>
      </c>
      <c r="E401" s="14" t="n">
        <v>652.8</v>
      </c>
      <c r="F401" s="12" t="s">
        <v>101</v>
      </c>
      <c r="G401" s="12" t="s">
        <v>198</v>
      </c>
      <c r="H401" s="12" t="s">
        <v>435</v>
      </c>
      <c r="I401" s="13" t="n">
        <v>-25</v>
      </c>
      <c r="J401" s="12" t="s">
        <v>181</v>
      </c>
      <c r="K401" s="13" t="n">
        <v>208</v>
      </c>
      <c r="L401" s="14" t="n">
        <v>652.8</v>
      </c>
      <c r="M401" s="15" t="n">
        <f aca="false">I401*L401</f>
        <v>-16320</v>
      </c>
    </row>
    <row r="402" customFormat="false" ht="12.75" hidden="false" customHeight="false" outlineLevel="0" collapsed="false">
      <c r="A402" s="12" t="n">
        <v>2015</v>
      </c>
      <c r="B402" s="13" t="n">
        <v>111</v>
      </c>
      <c r="C402" s="12" t="s">
        <v>656</v>
      </c>
      <c r="D402" s="12" t="s">
        <v>672</v>
      </c>
      <c r="E402" s="14" t="n">
        <v>24.25</v>
      </c>
      <c r="F402" s="12" t="s">
        <v>101</v>
      </c>
      <c r="G402" s="12" t="s">
        <v>198</v>
      </c>
      <c r="H402" s="12" t="s">
        <v>435</v>
      </c>
      <c r="I402" s="13" t="n">
        <v>-25</v>
      </c>
      <c r="J402" s="12" t="s">
        <v>181</v>
      </c>
      <c r="K402" s="13" t="n">
        <v>208</v>
      </c>
      <c r="L402" s="14" t="n">
        <v>24.25</v>
      </c>
      <c r="M402" s="15" t="n">
        <f aca="false">I402*L402</f>
        <v>-606.25</v>
      </c>
    </row>
    <row r="403" customFormat="false" ht="12.75" hidden="false" customHeight="false" outlineLevel="0" collapsed="false">
      <c r="A403" s="12" t="n">
        <v>2015</v>
      </c>
      <c r="B403" s="13" t="n">
        <v>112</v>
      </c>
      <c r="C403" s="12" t="s">
        <v>656</v>
      </c>
      <c r="D403" s="12" t="s">
        <v>673</v>
      </c>
      <c r="E403" s="14" t="n">
        <v>374.84</v>
      </c>
      <c r="F403" s="12" t="s">
        <v>101</v>
      </c>
      <c r="G403" s="12" t="s">
        <v>198</v>
      </c>
      <c r="H403" s="12" t="s">
        <v>435</v>
      </c>
      <c r="I403" s="13" t="n">
        <v>-25</v>
      </c>
      <c r="J403" s="12" t="s">
        <v>181</v>
      </c>
      <c r="K403" s="13" t="n">
        <v>208</v>
      </c>
      <c r="L403" s="14" t="n">
        <v>374.84</v>
      </c>
      <c r="M403" s="15" t="n">
        <f aca="false">I403*L403</f>
        <v>-9371</v>
      </c>
    </row>
    <row r="404" customFormat="false" ht="12.75" hidden="false" customHeight="false" outlineLevel="0" collapsed="false">
      <c r="A404" s="12" t="n">
        <v>2015</v>
      </c>
      <c r="B404" s="13" t="n">
        <v>113</v>
      </c>
      <c r="C404" s="12" t="s">
        <v>656</v>
      </c>
      <c r="D404" s="12" t="s">
        <v>674</v>
      </c>
      <c r="E404" s="14" t="n">
        <v>48.56</v>
      </c>
      <c r="F404" s="12" t="s">
        <v>101</v>
      </c>
      <c r="G404" s="12" t="s">
        <v>198</v>
      </c>
      <c r="H404" s="12" t="s">
        <v>435</v>
      </c>
      <c r="I404" s="13" t="n">
        <v>-25</v>
      </c>
      <c r="J404" s="12" t="s">
        <v>181</v>
      </c>
      <c r="K404" s="13" t="n">
        <v>208</v>
      </c>
      <c r="L404" s="14" t="n">
        <v>48.56</v>
      </c>
      <c r="M404" s="15" t="n">
        <f aca="false">I404*L404</f>
        <v>-1214</v>
      </c>
    </row>
    <row r="405" customFormat="false" ht="12.75" hidden="false" customHeight="false" outlineLevel="0" collapsed="false">
      <c r="A405" s="12" t="n">
        <v>2015</v>
      </c>
      <c r="B405" s="13" t="n">
        <v>114</v>
      </c>
      <c r="C405" s="12" t="s">
        <v>656</v>
      </c>
      <c r="D405" s="12" t="s">
        <v>675</v>
      </c>
      <c r="E405" s="14" t="n">
        <v>185</v>
      </c>
      <c r="F405" s="12" t="s">
        <v>101</v>
      </c>
      <c r="G405" s="12" t="s">
        <v>198</v>
      </c>
      <c r="H405" s="12" t="s">
        <v>435</v>
      </c>
      <c r="I405" s="13" t="n">
        <v>-25</v>
      </c>
      <c r="J405" s="12" t="s">
        <v>181</v>
      </c>
      <c r="K405" s="13" t="n">
        <v>209</v>
      </c>
      <c r="L405" s="14" t="n">
        <v>185</v>
      </c>
      <c r="M405" s="15" t="n">
        <f aca="false">I405*L405</f>
        <v>-4625</v>
      </c>
    </row>
    <row r="406" customFormat="false" ht="12.75" hidden="false" customHeight="false" outlineLevel="0" collapsed="false">
      <c r="A406" s="12" t="n">
        <v>2015</v>
      </c>
      <c r="B406" s="13" t="n">
        <v>115</v>
      </c>
      <c r="C406" s="12" t="s">
        <v>656</v>
      </c>
      <c r="D406" s="12" t="s">
        <v>676</v>
      </c>
      <c r="E406" s="14" t="n">
        <v>291</v>
      </c>
      <c r="F406" s="12" t="s">
        <v>101</v>
      </c>
      <c r="G406" s="12" t="s">
        <v>198</v>
      </c>
      <c r="H406" s="12" t="s">
        <v>435</v>
      </c>
      <c r="I406" s="13" t="n">
        <v>-25</v>
      </c>
      <c r="J406" s="12" t="s">
        <v>181</v>
      </c>
      <c r="K406" s="13" t="n">
        <v>209</v>
      </c>
      <c r="L406" s="14" t="n">
        <v>291</v>
      </c>
      <c r="M406" s="15" t="n">
        <f aca="false">I406*L406</f>
        <v>-7275</v>
      </c>
    </row>
    <row r="407" customFormat="false" ht="12.75" hidden="false" customHeight="false" outlineLevel="0" collapsed="false">
      <c r="A407" s="12" t="n">
        <v>2015</v>
      </c>
      <c r="B407" s="13" t="n">
        <v>116</v>
      </c>
      <c r="C407" s="12" t="s">
        <v>656</v>
      </c>
      <c r="D407" s="12" t="s">
        <v>677</v>
      </c>
      <c r="E407" s="14" t="n">
        <v>88.24</v>
      </c>
      <c r="F407" s="12" t="s">
        <v>101</v>
      </c>
      <c r="G407" s="12" t="s">
        <v>198</v>
      </c>
      <c r="H407" s="12" t="s">
        <v>435</v>
      </c>
      <c r="I407" s="13" t="n">
        <v>-25</v>
      </c>
      <c r="J407" s="12" t="s">
        <v>181</v>
      </c>
      <c r="K407" s="13" t="n">
        <v>209</v>
      </c>
      <c r="L407" s="14" t="n">
        <v>88.24</v>
      </c>
      <c r="M407" s="15" t="n">
        <f aca="false">I407*L407</f>
        <v>-2206</v>
      </c>
    </row>
    <row r="408" customFormat="false" ht="12.75" hidden="false" customHeight="false" outlineLevel="0" collapsed="false">
      <c r="A408" s="12" t="n">
        <v>2015</v>
      </c>
      <c r="B408" s="13" t="n">
        <v>117</v>
      </c>
      <c r="C408" s="12" t="s">
        <v>656</v>
      </c>
      <c r="D408" s="12" t="s">
        <v>678</v>
      </c>
      <c r="E408" s="14" t="n">
        <v>326.08</v>
      </c>
      <c r="F408" s="12" t="s">
        <v>101</v>
      </c>
      <c r="G408" s="12" t="s">
        <v>198</v>
      </c>
      <c r="H408" s="12" t="s">
        <v>435</v>
      </c>
      <c r="I408" s="13" t="n">
        <v>-25</v>
      </c>
      <c r="J408" s="12" t="s">
        <v>181</v>
      </c>
      <c r="K408" s="13" t="n">
        <v>209</v>
      </c>
      <c r="L408" s="14" t="n">
        <v>326.08</v>
      </c>
      <c r="M408" s="15" t="n">
        <f aca="false">I408*L408</f>
        <v>-8152</v>
      </c>
    </row>
    <row r="409" customFormat="false" ht="12.75" hidden="false" customHeight="false" outlineLevel="0" collapsed="false">
      <c r="A409" s="12" t="n">
        <v>2015</v>
      </c>
      <c r="B409" s="13" t="n">
        <v>118</v>
      </c>
      <c r="C409" s="12" t="s">
        <v>656</v>
      </c>
      <c r="D409" s="12" t="s">
        <v>679</v>
      </c>
      <c r="E409" s="14" t="n">
        <v>735.72</v>
      </c>
      <c r="F409" s="12" t="s">
        <v>101</v>
      </c>
      <c r="G409" s="12" t="s">
        <v>198</v>
      </c>
      <c r="H409" s="12" t="s">
        <v>435</v>
      </c>
      <c r="I409" s="13" t="n">
        <v>-25</v>
      </c>
      <c r="J409" s="12" t="s">
        <v>181</v>
      </c>
      <c r="K409" s="13" t="n">
        <v>209</v>
      </c>
      <c r="L409" s="14" t="n">
        <v>176.94</v>
      </c>
      <c r="M409" s="15" t="n">
        <f aca="false">I409*L409</f>
        <v>-4423.5</v>
      </c>
    </row>
    <row r="410" customFormat="false" ht="12.75" hidden="false" customHeight="false" outlineLevel="0" collapsed="false">
      <c r="A410" s="12" t="n">
        <v>2015</v>
      </c>
      <c r="B410" s="13" t="n">
        <v>118</v>
      </c>
      <c r="C410" s="12" t="s">
        <v>656</v>
      </c>
      <c r="D410" s="12" t="s">
        <v>679</v>
      </c>
      <c r="E410" s="14" t="n">
        <v>735.72</v>
      </c>
      <c r="F410" s="12" t="s">
        <v>101</v>
      </c>
      <c r="G410" s="12" t="s">
        <v>198</v>
      </c>
      <c r="H410" s="12" t="s">
        <v>435</v>
      </c>
      <c r="I410" s="13" t="n">
        <v>-25</v>
      </c>
      <c r="J410" s="12" t="s">
        <v>181</v>
      </c>
      <c r="K410" s="13" t="n">
        <v>210</v>
      </c>
      <c r="L410" s="14" t="n">
        <v>558.78</v>
      </c>
      <c r="M410" s="15" t="n">
        <f aca="false">I410*L410</f>
        <v>-13969.5</v>
      </c>
    </row>
    <row r="411" customFormat="false" ht="12.75" hidden="false" customHeight="false" outlineLevel="0" collapsed="false">
      <c r="A411" s="12" t="n">
        <v>2015</v>
      </c>
      <c r="B411" s="13" t="n">
        <v>119</v>
      </c>
      <c r="C411" s="12" t="s">
        <v>656</v>
      </c>
      <c r="D411" s="12" t="s">
        <v>680</v>
      </c>
      <c r="E411" s="14" t="n">
        <v>178.99</v>
      </c>
      <c r="F411" s="12" t="s">
        <v>101</v>
      </c>
      <c r="G411" s="12" t="s">
        <v>198</v>
      </c>
      <c r="H411" s="12" t="s">
        <v>435</v>
      </c>
      <c r="I411" s="13" t="n">
        <v>-25</v>
      </c>
      <c r="J411" s="12" t="s">
        <v>181</v>
      </c>
      <c r="K411" s="13" t="n">
        <v>210</v>
      </c>
      <c r="L411" s="14" t="n">
        <v>178.99</v>
      </c>
      <c r="M411" s="15" t="n">
        <f aca="false">I411*L411</f>
        <v>-4474.75</v>
      </c>
    </row>
    <row r="412" customFormat="false" ht="12.75" hidden="false" customHeight="false" outlineLevel="0" collapsed="false">
      <c r="A412" s="12" t="n">
        <v>2015</v>
      </c>
      <c r="B412" s="13" t="n">
        <v>120</v>
      </c>
      <c r="C412" s="12" t="s">
        <v>656</v>
      </c>
      <c r="D412" s="12" t="s">
        <v>681</v>
      </c>
      <c r="E412" s="14" t="n">
        <v>26.69</v>
      </c>
      <c r="F412" s="12" t="s">
        <v>101</v>
      </c>
      <c r="G412" s="12" t="s">
        <v>198</v>
      </c>
      <c r="H412" s="12" t="s">
        <v>435</v>
      </c>
      <c r="I412" s="13" t="n">
        <v>-25</v>
      </c>
      <c r="J412" s="12" t="s">
        <v>181</v>
      </c>
      <c r="K412" s="13" t="n">
        <v>210</v>
      </c>
      <c r="L412" s="14" t="n">
        <v>26.69</v>
      </c>
      <c r="M412" s="15" t="n">
        <f aca="false">I412*L412</f>
        <v>-667.25</v>
      </c>
    </row>
    <row r="413" customFormat="false" ht="12.75" hidden="false" customHeight="false" outlineLevel="0" collapsed="false">
      <c r="A413" s="12" t="n">
        <v>2015</v>
      </c>
      <c r="B413" s="13" t="n">
        <v>121</v>
      </c>
      <c r="C413" s="12" t="s">
        <v>656</v>
      </c>
      <c r="D413" s="12" t="s">
        <v>682</v>
      </c>
      <c r="E413" s="14" t="n">
        <v>133.79</v>
      </c>
      <c r="F413" s="12" t="s">
        <v>101</v>
      </c>
      <c r="G413" s="12" t="s">
        <v>198</v>
      </c>
      <c r="H413" s="12" t="s">
        <v>435</v>
      </c>
      <c r="I413" s="13" t="n">
        <v>-25</v>
      </c>
      <c r="J413" s="12" t="s">
        <v>181</v>
      </c>
      <c r="K413" s="13" t="n">
        <v>210</v>
      </c>
      <c r="L413" s="14" t="n">
        <v>133.79</v>
      </c>
      <c r="M413" s="15" t="n">
        <f aca="false">I413*L413</f>
        <v>-3344.75</v>
      </c>
    </row>
    <row r="414" customFormat="false" ht="12.75" hidden="false" customHeight="false" outlineLevel="0" collapsed="false">
      <c r="A414" s="12" t="n">
        <v>2015</v>
      </c>
      <c r="B414" s="13" t="n">
        <v>122</v>
      </c>
      <c r="C414" s="12" t="s">
        <v>656</v>
      </c>
      <c r="D414" s="12" t="s">
        <v>683</v>
      </c>
      <c r="E414" s="14" t="n">
        <v>26.23</v>
      </c>
      <c r="F414" s="12" t="s">
        <v>101</v>
      </c>
      <c r="G414" s="12" t="s">
        <v>198</v>
      </c>
      <c r="H414" s="12" t="s">
        <v>435</v>
      </c>
      <c r="I414" s="13" t="n">
        <v>-25</v>
      </c>
      <c r="J414" s="12" t="s">
        <v>181</v>
      </c>
      <c r="K414" s="13" t="n">
        <v>210</v>
      </c>
      <c r="L414" s="14" t="n">
        <v>26.23</v>
      </c>
      <c r="M414" s="15" t="n">
        <f aca="false">I414*L414</f>
        <v>-655.75</v>
      </c>
    </row>
    <row r="415" customFormat="false" ht="12.75" hidden="false" customHeight="false" outlineLevel="0" collapsed="false">
      <c r="A415" s="12" t="n">
        <v>2015</v>
      </c>
      <c r="B415" s="13" t="n">
        <v>123</v>
      </c>
      <c r="C415" s="12" t="s">
        <v>656</v>
      </c>
      <c r="D415" s="12" t="s">
        <v>684</v>
      </c>
      <c r="E415" s="14" t="n">
        <v>26.9</v>
      </c>
      <c r="F415" s="12" t="s">
        <v>101</v>
      </c>
      <c r="G415" s="12" t="s">
        <v>198</v>
      </c>
      <c r="H415" s="12" t="s">
        <v>435</v>
      </c>
      <c r="I415" s="13" t="n">
        <v>-25</v>
      </c>
      <c r="J415" s="12" t="s">
        <v>181</v>
      </c>
      <c r="K415" s="13" t="n">
        <v>211</v>
      </c>
      <c r="L415" s="14" t="n">
        <v>26.9</v>
      </c>
      <c r="M415" s="15" t="n">
        <f aca="false">I415*L415</f>
        <v>-672.5</v>
      </c>
    </row>
    <row r="416" customFormat="false" ht="12.75" hidden="false" customHeight="false" outlineLevel="0" collapsed="false">
      <c r="A416" s="12" t="n">
        <v>2015</v>
      </c>
      <c r="B416" s="13" t="n">
        <v>124</v>
      </c>
      <c r="C416" s="12" t="s">
        <v>656</v>
      </c>
      <c r="D416" s="12" t="s">
        <v>685</v>
      </c>
      <c r="E416" s="14" t="n">
        <v>102.03</v>
      </c>
      <c r="F416" s="12" t="s">
        <v>101</v>
      </c>
      <c r="G416" s="12" t="s">
        <v>198</v>
      </c>
      <c r="H416" s="12" t="s">
        <v>435</v>
      </c>
      <c r="I416" s="13" t="n">
        <v>-25</v>
      </c>
      <c r="J416" s="12" t="s">
        <v>181</v>
      </c>
      <c r="K416" s="13" t="n">
        <v>211</v>
      </c>
      <c r="L416" s="14" t="n">
        <v>102.03</v>
      </c>
      <c r="M416" s="15" t="n">
        <f aca="false">I416*L416</f>
        <v>-2550.75</v>
      </c>
    </row>
    <row r="417" customFormat="false" ht="12.75" hidden="false" customHeight="false" outlineLevel="0" collapsed="false">
      <c r="A417" s="12" t="n">
        <v>2015</v>
      </c>
      <c r="B417" s="13" t="n">
        <v>125</v>
      </c>
      <c r="C417" s="12" t="s">
        <v>656</v>
      </c>
      <c r="D417" s="12" t="s">
        <v>686</v>
      </c>
      <c r="E417" s="14" t="n">
        <v>116.45</v>
      </c>
      <c r="F417" s="12" t="s">
        <v>101</v>
      </c>
      <c r="G417" s="12" t="s">
        <v>198</v>
      </c>
      <c r="H417" s="12" t="s">
        <v>435</v>
      </c>
      <c r="I417" s="13" t="n">
        <v>-25</v>
      </c>
      <c r="J417" s="12" t="s">
        <v>181</v>
      </c>
      <c r="K417" s="13" t="n">
        <v>211</v>
      </c>
      <c r="L417" s="14" t="n">
        <v>116.45</v>
      </c>
      <c r="M417" s="15" t="n">
        <f aca="false">I417*L417</f>
        <v>-2911.25</v>
      </c>
    </row>
    <row r="418" customFormat="false" ht="12.75" hidden="false" customHeight="false" outlineLevel="0" collapsed="false">
      <c r="A418" s="12" t="n">
        <v>2015</v>
      </c>
      <c r="B418" s="13" t="n">
        <v>126</v>
      </c>
      <c r="C418" s="12" t="s">
        <v>656</v>
      </c>
      <c r="D418" s="12" t="s">
        <v>687</v>
      </c>
      <c r="E418" s="14" t="n">
        <v>167.36</v>
      </c>
      <c r="F418" s="12" t="s">
        <v>101</v>
      </c>
      <c r="G418" s="12" t="s">
        <v>198</v>
      </c>
      <c r="H418" s="12" t="s">
        <v>435</v>
      </c>
      <c r="I418" s="13" t="n">
        <v>-25</v>
      </c>
      <c r="J418" s="12" t="s">
        <v>181</v>
      </c>
      <c r="K418" s="13" t="n">
        <v>211</v>
      </c>
      <c r="L418" s="14" t="n">
        <v>167.36</v>
      </c>
      <c r="M418" s="15" t="n">
        <f aca="false">I418*L418</f>
        <v>-4184</v>
      </c>
    </row>
    <row r="419" customFormat="false" ht="12.75" hidden="false" customHeight="false" outlineLevel="0" collapsed="false">
      <c r="A419" s="12" t="n">
        <v>2015</v>
      </c>
      <c r="B419" s="13" t="n">
        <v>127</v>
      </c>
      <c r="C419" s="12" t="s">
        <v>656</v>
      </c>
      <c r="D419" s="12" t="s">
        <v>688</v>
      </c>
      <c r="E419" s="14" t="n">
        <v>73.16</v>
      </c>
      <c r="F419" s="12" t="s">
        <v>101</v>
      </c>
      <c r="G419" s="12" t="s">
        <v>198</v>
      </c>
      <c r="H419" s="12" t="s">
        <v>435</v>
      </c>
      <c r="I419" s="13" t="n">
        <v>-25</v>
      </c>
      <c r="J419" s="12" t="s">
        <v>181</v>
      </c>
      <c r="K419" s="13" t="n">
        <v>211</v>
      </c>
      <c r="L419" s="14" t="n">
        <v>73.16</v>
      </c>
      <c r="M419" s="15" t="n">
        <f aca="false">I419*L419</f>
        <v>-1829</v>
      </c>
    </row>
    <row r="420" customFormat="false" ht="12.75" hidden="false" customHeight="false" outlineLevel="0" collapsed="false">
      <c r="A420" s="12" t="n">
        <v>2015</v>
      </c>
      <c r="B420" s="13" t="n">
        <v>128</v>
      </c>
      <c r="C420" s="12" t="s">
        <v>656</v>
      </c>
      <c r="D420" s="12" t="s">
        <v>689</v>
      </c>
      <c r="E420" s="14" t="n">
        <v>327.2</v>
      </c>
      <c r="F420" s="12" t="s">
        <v>101</v>
      </c>
      <c r="G420" s="12" t="s">
        <v>198</v>
      </c>
      <c r="H420" s="12" t="s">
        <v>435</v>
      </c>
      <c r="I420" s="13" t="n">
        <v>-25</v>
      </c>
      <c r="J420" s="12" t="s">
        <v>181</v>
      </c>
      <c r="K420" s="13" t="n">
        <v>211</v>
      </c>
      <c r="L420" s="14" t="n">
        <v>327.2</v>
      </c>
      <c r="M420" s="15" t="n">
        <f aca="false">I420*L420</f>
        <v>-8180</v>
      </c>
    </row>
    <row r="421" customFormat="false" ht="12.75" hidden="false" customHeight="false" outlineLevel="0" collapsed="false">
      <c r="A421" s="12" t="n">
        <v>2015</v>
      </c>
      <c r="B421" s="13" t="n">
        <v>129</v>
      </c>
      <c r="C421" s="12" t="s">
        <v>656</v>
      </c>
      <c r="D421" s="12" t="s">
        <v>690</v>
      </c>
      <c r="E421" s="14" t="n">
        <v>266.23</v>
      </c>
      <c r="F421" s="12" t="s">
        <v>101</v>
      </c>
      <c r="G421" s="12" t="s">
        <v>198</v>
      </c>
      <c r="H421" s="12" t="s">
        <v>435</v>
      </c>
      <c r="I421" s="13" t="n">
        <v>-25</v>
      </c>
      <c r="J421" s="12" t="s">
        <v>181</v>
      </c>
      <c r="K421" s="13" t="n">
        <v>212</v>
      </c>
      <c r="L421" s="14" t="n">
        <v>266.23</v>
      </c>
      <c r="M421" s="15" t="n">
        <f aca="false">I421*L421</f>
        <v>-6655.75</v>
      </c>
    </row>
    <row r="422" customFormat="false" ht="12.75" hidden="false" customHeight="false" outlineLevel="0" collapsed="false">
      <c r="A422" s="12" t="n">
        <v>2015</v>
      </c>
      <c r="B422" s="13" t="n">
        <v>130</v>
      </c>
      <c r="C422" s="12" t="s">
        <v>656</v>
      </c>
      <c r="D422" s="12" t="s">
        <v>691</v>
      </c>
      <c r="E422" s="14" t="n">
        <v>187.72</v>
      </c>
      <c r="F422" s="12" t="s">
        <v>101</v>
      </c>
      <c r="G422" s="12" t="s">
        <v>198</v>
      </c>
      <c r="H422" s="12" t="s">
        <v>435</v>
      </c>
      <c r="I422" s="13" t="n">
        <v>-25</v>
      </c>
      <c r="J422" s="12" t="s">
        <v>181</v>
      </c>
      <c r="K422" s="13" t="n">
        <v>212</v>
      </c>
      <c r="L422" s="14" t="n">
        <v>187.72</v>
      </c>
      <c r="M422" s="15" t="n">
        <f aca="false">I422*L422</f>
        <v>-4693</v>
      </c>
    </row>
    <row r="423" customFormat="false" ht="12.75" hidden="false" customHeight="false" outlineLevel="0" collapsed="false">
      <c r="A423" s="12" t="n">
        <v>2015</v>
      </c>
      <c r="B423" s="13" t="n">
        <v>131</v>
      </c>
      <c r="C423" s="12" t="s">
        <v>656</v>
      </c>
      <c r="D423" s="12" t="s">
        <v>692</v>
      </c>
      <c r="E423" s="14" t="n">
        <v>33.44</v>
      </c>
      <c r="F423" s="12" t="s">
        <v>101</v>
      </c>
      <c r="G423" s="12" t="s">
        <v>198</v>
      </c>
      <c r="H423" s="12" t="s">
        <v>435</v>
      </c>
      <c r="I423" s="13" t="n">
        <v>-25</v>
      </c>
      <c r="J423" s="12" t="s">
        <v>181</v>
      </c>
      <c r="K423" s="13" t="n">
        <v>212</v>
      </c>
      <c r="L423" s="14" t="n">
        <v>33.44</v>
      </c>
      <c r="M423" s="15" t="n">
        <f aca="false">I423*L423</f>
        <v>-836</v>
      </c>
    </row>
    <row r="424" customFormat="false" ht="12.75" hidden="false" customHeight="false" outlineLevel="0" collapsed="false">
      <c r="A424" s="12" t="n">
        <v>2015</v>
      </c>
      <c r="B424" s="13" t="n">
        <v>132</v>
      </c>
      <c r="C424" s="12" t="s">
        <v>656</v>
      </c>
      <c r="D424" s="12" t="s">
        <v>693</v>
      </c>
      <c r="E424" s="14" t="n">
        <v>85.5</v>
      </c>
      <c r="F424" s="12" t="s">
        <v>101</v>
      </c>
      <c r="G424" s="12" t="s">
        <v>198</v>
      </c>
      <c r="H424" s="12" t="s">
        <v>435</v>
      </c>
      <c r="I424" s="13" t="n">
        <v>-25</v>
      </c>
      <c r="J424" s="12" t="s">
        <v>181</v>
      </c>
      <c r="K424" s="13" t="n">
        <v>212</v>
      </c>
      <c r="L424" s="14" t="n">
        <v>85.5</v>
      </c>
      <c r="M424" s="15" t="n">
        <f aca="false">I424*L424</f>
        <v>-2137.5</v>
      </c>
    </row>
    <row r="425" customFormat="false" ht="12.75" hidden="false" customHeight="false" outlineLevel="0" collapsed="false">
      <c r="A425" s="12" t="n">
        <v>2015</v>
      </c>
      <c r="B425" s="13" t="n">
        <v>133</v>
      </c>
      <c r="C425" s="12" t="s">
        <v>656</v>
      </c>
      <c r="D425" s="12" t="s">
        <v>694</v>
      </c>
      <c r="E425" s="14" t="n">
        <v>721.3</v>
      </c>
      <c r="F425" s="12" t="s">
        <v>101</v>
      </c>
      <c r="G425" s="12" t="s">
        <v>198</v>
      </c>
      <c r="H425" s="12" t="s">
        <v>435</v>
      </c>
      <c r="I425" s="13" t="n">
        <v>-25</v>
      </c>
      <c r="J425" s="12" t="s">
        <v>181</v>
      </c>
      <c r="K425" s="13" t="n">
        <v>212</v>
      </c>
      <c r="L425" s="14" t="n">
        <v>721.3</v>
      </c>
      <c r="M425" s="15" t="n">
        <f aca="false">I425*L425</f>
        <v>-18032.5</v>
      </c>
    </row>
    <row r="426" customFormat="false" ht="12.75" hidden="false" customHeight="false" outlineLevel="0" collapsed="false">
      <c r="A426" s="12" t="n">
        <v>2015</v>
      </c>
      <c r="B426" s="13" t="n">
        <v>134</v>
      </c>
      <c r="C426" s="12" t="s">
        <v>656</v>
      </c>
      <c r="D426" s="12" t="s">
        <v>695</v>
      </c>
      <c r="E426" s="14" t="n">
        <v>17.25</v>
      </c>
      <c r="F426" s="12" t="s">
        <v>101</v>
      </c>
      <c r="G426" s="12" t="s">
        <v>198</v>
      </c>
      <c r="H426" s="12" t="s">
        <v>435</v>
      </c>
      <c r="I426" s="13" t="n">
        <v>-25</v>
      </c>
      <c r="J426" s="12" t="s">
        <v>181</v>
      </c>
      <c r="K426" s="13" t="n">
        <v>212</v>
      </c>
      <c r="L426" s="14" t="n">
        <v>17.25</v>
      </c>
      <c r="M426" s="15" t="n">
        <f aca="false">I426*L426</f>
        <v>-431.25</v>
      </c>
    </row>
    <row r="427" customFormat="false" ht="12.75" hidden="false" customHeight="false" outlineLevel="0" collapsed="false">
      <c r="A427" s="12" t="n">
        <v>2015</v>
      </c>
      <c r="B427" s="13" t="n">
        <v>135</v>
      </c>
      <c r="C427" s="12" t="s">
        <v>656</v>
      </c>
      <c r="D427" s="12" t="s">
        <v>696</v>
      </c>
      <c r="E427" s="14" t="n">
        <v>133.79</v>
      </c>
      <c r="F427" s="12" t="s">
        <v>101</v>
      </c>
      <c r="G427" s="12" t="s">
        <v>198</v>
      </c>
      <c r="H427" s="12" t="s">
        <v>435</v>
      </c>
      <c r="I427" s="13" t="n">
        <v>-25</v>
      </c>
      <c r="J427" s="12" t="s">
        <v>181</v>
      </c>
      <c r="K427" s="13" t="n">
        <v>213</v>
      </c>
      <c r="L427" s="14" t="n">
        <v>133.79</v>
      </c>
      <c r="M427" s="15" t="n">
        <f aca="false">I427*L427</f>
        <v>-3344.75</v>
      </c>
    </row>
    <row r="428" customFormat="false" ht="12.75" hidden="false" customHeight="false" outlineLevel="0" collapsed="false">
      <c r="A428" s="12" t="n">
        <v>2015</v>
      </c>
      <c r="B428" s="13" t="n">
        <v>136</v>
      </c>
      <c r="C428" s="12" t="s">
        <v>656</v>
      </c>
      <c r="D428" s="12" t="s">
        <v>697</v>
      </c>
      <c r="E428" s="14" t="n">
        <v>149.5</v>
      </c>
      <c r="F428" s="12" t="s">
        <v>101</v>
      </c>
      <c r="G428" s="12" t="s">
        <v>198</v>
      </c>
      <c r="H428" s="12" t="s">
        <v>435</v>
      </c>
      <c r="I428" s="13" t="n">
        <v>-25</v>
      </c>
      <c r="J428" s="12" t="s">
        <v>181</v>
      </c>
      <c r="K428" s="13" t="n">
        <v>213</v>
      </c>
      <c r="L428" s="14" t="n">
        <v>149.5</v>
      </c>
      <c r="M428" s="15" t="n">
        <f aca="false">I428*L428</f>
        <v>-3737.5</v>
      </c>
    </row>
    <row r="429" customFormat="false" ht="12.75" hidden="false" customHeight="false" outlineLevel="0" collapsed="false">
      <c r="A429" s="12" t="n">
        <v>2015</v>
      </c>
      <c r="B429" s="13" t="n">
        <v>137</v>
      </c>
      <c r="C429" s="12" t="s">
        <v>656</v>
      </c>
      <c r="D429" s="12" t="s">
        <v>698</v>
      </c>
      <c r="E429" s="14" t="n">
        <v>79.57</v>
      </c>
      <c r="F429" s="12" t="s">
        <v>101</v>
      </c>
      <c r="G429" s="12" t="s">
        <v>198</v>
      </c>
      <c r="H429" s="12" t="s">
        <v>435</v>
      </c>
      <c r="I429" s="13" t="n">
        <v>-25</v>
      </c>
      <c r="J429" s="12" t="s">
        <v>181</v>
      </c>
      <c r="K429" s="13" t="n">
        <v>213</v>
      </c>
      <c r="L429" s="14" t="n">
        <v>79.57</v>
      </c>
      <c r="M429" s="15" t="n">
        <f aca="false">I429*L429</f>
        <v>-1989.25</v>
      </c>
    </row>
    <row r="430" customFormat="false" ht="12.75" hidden="false" customHeight="false" outlineLevel="0" collapsed="false">
      <c r="A430" s="12" t="n">
        <v>2015</v>
      </c>
      <c r="B430" s="13" t="n">
        <v>138</v>
      </c>
      <c r="C430" s="12" t="s">
        <v>656</v>
      </c>
      <c r="D430" s="12" t="s">
        <v>699</v>
      </c>
      <c r="E430" s="14" t="n">
        <v>81.56</v>
      </c>
      <c r="F430" s="12" t="s">
        <v>101</v>
      </c>
      <c r="G430" s="12" t="s">
        <v>198</v>
      </c>
      <c r="H430" s="12" t="s">
        <v>435</v>
      </c>
      <c r="I430" s="13" t="n">
        <v>-25</v>
      </c>
      <c r="J430" s="12" t="s">
        <v>181</v>
      </c>
      <c r="K430" s="13" t="n">
        <v>213</v>
      </c>
      <c r="L430" s="14" t="n">
        <v>81.56</v>
      </c>
      <c r="M430" s="15" t="n">
        <f aca="false">I430*L430</f>
        <v>-2039</v>
      </c>
    </row>
    <row r="431" customFormat="false" ht="12.75" hidden="false" customHeight="false" outlineLevel="0" collapsed="false">
      <c r="A431" s="12" t="n">
        <v>2015</v>
      </c>
      <c r="B431" s="13" t="n">
        <v>139</v>
      </c>
      <c r="C431" s="12" t="s">
        <v>656</v>
      </c>
      <c r="D431" s="12" t="s">
        <v>700</v>
      </c>
      <c r="E431" s="14" t="n">
        <v>120.69</v>
      </c>
      <c r="F431" s="12" t="s">
        <v>101</v>
      </c>
      <c r="G431" s="12" t="s">
        <v>198</v>
      </c>
      <c r="H431" s="12" t="s">
        <v>435</v>
      </c>
      <c r="I431" s="13" t="n">
        <v>-25</v>
      </c>
      <c r="J431" s="12" t="s">
        <v>181</v>
      </c>
      <c r="K431" s="13" t="n">
        <v>213</v>
      </c>
      <c r="L431" s="14" t="n">
        <v>120.69</v>
      </c>
      <c r="M431" s="15" t="n">
        <f aca="false">I431*L431</f>
        <v>-3017.25</v>
      </c>
    </row>
    <row r="432" customFormat="false" ht="12.75" hidden="false" customHeight="false" outlineLevel="0" collapsed="false">
      <c r="A432" s="12" t="n">
        <v>2015</v>
      </c>
      <c r="B432" s="13" t="n">
        <v>140</v>
      </c>
      <c r="C432" s="12" t="s">
        <v>656</v>
      </c>
      <c r="D432" s="12" t="s">
        <v>701</v>
      </c>
      <c r="E432" s="14" t="n">
        <v>72.75</v>
      </c>
      <c r="F432" s="12" t="s">
        <v>101</v>
      </c>
      <c r="G432" s="12" t="s">
        <v>198</v>
      </c>
      <c r="H432" s="12" t="s">
        <v>435</v>
      </c>
      <c r="I432" s="13" t="n">
        <v>-25</v>
      </c>
      <c r="J432" s="12" t="s">
        <v>181</v>
      </c>
      <c r="K432" s="13" t="n">
        <v>213</v>
      </c>
      <c r="L432" s="14" t="n">
        <v>72.75</v>
      </c>
      <c r="M432" s="15" t="n">
        <f aca="false">I432*L432</f>
        <v>-1818.75</v>
      </c>
    </row>
    <row r="433" customFormat="false" ht="12.75" hidden="false" customHeight="false" outlineLevel="0" collapsed="false">
      <c r="A433" s="12" t="n">
        <v>2015</v>
      </c>
      <c r="B433" s="13" t="n">
        <v>141</v>
      </c>
      <c r="C433" s="12" t="s">
        <v>656</v>
      </c>
      <c r="D433" s="12" t="s">
        <v>702</v>
      </c>
      <c r="E433" s="14" t="n">
        <v>19.37</v>
      </c>
      <c r="F433" s="12" t="s">
        <v>101</v>
      </c>
      <c r="G433" s="12" t="s">
        <v>198</v>
      </c>
      <c r="H433" s="12" t="s">
        <v>435</v>
      </c>
      <c r="I433" s="13" t="n">
        <v>-25</v>
      </c>
      <c r="J433" s="12" t="s">
        <v>181</v>
      </c>
      <c r="K433" s="13" t="n">
        <v>214</v>
      </c>
      <c r="L433" s="14" t="n">
        <v>19.37</v>
      </c>
      <c r="M433" s="15" t="n">
        <f aca="false">I433*L433</f>
        <v>-484.25</v>
      </c>
    </row>
    <row r="434" customFormat="false" ht="12.75" hidden="false" customHeight="false" outlineLevel="0" collapsed="false">
      <c r="A434" s="12" t="n">
        <v>2015</v>
      </c>
      <c r="B434" s="13" t="n">
        <v>142</v>
      </c>
      <c r="C434" s="12" t="s">
        <v>362</v>
      </c>
      <c r="D434" s="12" t="s">
        <v>703</v>
      </c>
      <c r="E434" s="14" t="n">
        <v>144.52</v>
      </c>
      <c r="F434" s="12" t="s">
        <v>101</v>
      </c>
      <c r="G434" s="12" t="s">
        <v>150</v>
      </c>
      <c r="H434" s="12" t="s">
        <v>435</v>
      </c>
      <c r="I434" s="13" t="n">
        <v>-25</v>
      </c>
      <c r="J434" s="12" t="s">
        <v>181</v>
      </c>
      <c r="K434" s="13" t="n">
        <v>214</v>
      </c>
      <c r="L434" s="14" t="n">
        <v>144.52</v>
      </c>
      <c r="M434" s="15" t="n">
        <f aca="false">I434*L434</f>
        <v>-3613</v>
      </c>
    </row>
    <row r="435" customFormat="false" ht="12.75" hidden="false" customHeight="false" outlineLevel="0" collapsed="false">
      <c r="A435" s="12" t="n">
        <v>2015</v>
      </c>
      <c r="B435" s="13" t="n">
        <v>143</v>
      </c>
      <c r="C435" s="12" t="s">
        <v>362</v>
      </c>
      <c r="D435" s="12" t="s">
        <v>704</v>
      </c>
      <c r="E435" s="14" t="n">
        <v>217.79</v>
      </c>
      <c r="F435" s="12" t="s">
        <v>101</v>
      </c>
      <c r="G435" s="12" t="s">
        <v>150</v>
      </c>
      <c r="H435" s="12" t="s">
        <v>435</v>
      </c>
      <c r="I435" s="13" t="n">
        <v>-25</v>
      </c>
      <c r="J435" s="12" t="s">
        <v>181</v>
      </c>
      <c r="K435" s="13" t="n">
        <v>214</v>
      </c>
      <c r="L435" s="14" t="n">
        <v>217.79</v>
      </c>
      <c r="M435" s="15" t="n">
        <f aca="false">I435*L435</f>
        <v>-5444.75</v>
      </c>
    </row>
    <row r="436" customFormat="false" ht="12.75" hidden="false" customHeight="false" outlineLevel="0" collapsed="false">
      <c r="A436" s="12" t="n">
        <v>2015</v>
      </c>
      <c r="B436" s="13" t="n">
        <v>144</v>
      </c>
      <c r="C436" s="12" t="s">
        <v>362</v>
      </c>
      <c r="D436" s="12" t="s">
        <v>705</v>
      </c>
      <c r="E436" s="14" t="n">
        <v>288.25</v>
      </c>
      <c r="F436" s="12" t="s">
        <v>101</v>
      </c>
      <c r="G436" s="12" t="s">
        <v>150</v>
      </c>
      <c r="H436" s="12" t="s">
        <v>435</v>
      </c>
      <c r="I436" s="13" t="n">
        <v>-25</v>
      </c>
      <c r="J436" s="12" t="s">
        <v>181</v>
      </c>
      <c r="K436" s="13" t="n">
        <v>214</v>
      </c>
      <c r="L436" s="14" t="n">
        <v>288.25</v>
      </c>
      <c r="M436" s="15" t="n">
        <f aca="false">I436*L436</f>
        <v>-7206.25</v>
      </c>
    </row>
    <row r="437" customFormat="false" ht="12.75" hidden="false" customHeight="false" outlineLevel="0" collapsed="false">
      <c r="A437" s="12" t="n">
        <v>2015</v>
      </c>
      <c r="B437" s="13" t="n">
        <v>145</v>
      </c>
      <c r="C437" s="12" t="s">
        <v>362</v>
      </c>
      <c r="D437" s="12" t="s">
        <v>706</v>
      </c>
      <c r="E437" s="14" t="n">
        <v>59.33</v>
      </c>
      <c r="F437" s="12" t="s">
        <v>101</v>
      </c>
      <c r="G437" s="12" t="s">
        <v>150</v>
      </c>
      <c r="H437" s="12" t="s">
        <v>435</v>
      </c>
      <c r="I437" s="13" t="n">
        <v>-25</v>
      </c>
      <c r="J437" s="12" t="s">
        <v>181</v>
      </c>
      <c r="K437" s="13" t="n">
        <v>214</v>
      </c>
      <c r="L437" s="14" t="n">
        <v>59.33</v>
      </c>
      <c r="M437" s="15" t="n">
        <f aca="false">I437*L437</f>
        <v>-1483.25</v>
      </c>
    </row>
    <row r="438" customFormat="false" ht="12.75" hidden="false" customHeight="false" outlineLevel="0" collapsed="false">
      <c r="A438" s="12" t="n">
        <v>2015</v>
      </c>
      <c r="B438" s="13" t="n">
        <v>146</v>
      </c>
      <c r="C438" s="12" t="s">
        <v>362</v>
      </c>
      <c r="D438" s="12" t="s">
        <v>707</v>
      </c>
      <c r="E438" s="14" t="n">
        <v>95.88</v>
      </c>
      <c r="F438" s="12" t="s">
        <v>101</v>
      </c>
      <c r="G438" s="12" t="s">
        <v>150</v>
      </c>
      <c r="H438" s="12" t="s">
        <v>435</v>
      </c>
      <c r="I438" s="13" t="n">
        <v>-25</v>
      </c>
      <c r="J438" s="12" t="s">
        <v>181</v>
      </c>
      <c r="K438" s="13" t="n">
        <v>214</v>
      </c>
      <c r="L438" s="14" t="n">
        <v>95.88</v>
      </c>
      <c r="M438" s="15" t="n">
        <f aca="false">I438*L438</f>
        <v>-2397</v>
      </c>
    </row>
    <row r="439" customFormat="false" ht="12.75" hidden="false" customHeight="false" outlineLevel="0" collapsed="false">
      <c r="A439" s="12" t="n">
        <v>2015</v>
      </c>
      <c r="B439" s="13" t="n">
        <v>147</v>
      </c>
      <c r="C439" s="12" t="s">
        <v>362</v>
      </c>
      <c r="D439" s="12" t="s">
        <v>708</v>
      </c>
      <c r="E439" s="14" t="n">
        <v>66.38</v>
      </c>
      <c r="F439" s="12" t="s">
        <v>101</v>
      </c>
      <c r="G439" s="12" t="s">
        <v>150</v>
      </c>
      <c r="H439" s="12" t="s">
        <v>435</v>
      </c>
      <c r="I439" s="13" t="n">
        <v>-25</v>
      </c>
      <c r="J439" s="12" t="s">
        <v>181</v>
      </c>
      <c r="K439" s="13" t="n">
        <v>215</v>
      </c>
      <c r="L439" s="14" t="n">
        <v>66.38</v>
      </c>
      <c r="M439" s="15" t="n">
        <f aca="false">I439*L439</f>
        <v>-1659.5</v>
      </c>
    </row>
    <row r="440" customFormat="false" ht="12.75" hidden="false" customHeight="false" outlineLevel="0" collapsed="false">
      <c r="A440" s="12" t="n">
        <v>2015</v>
      </c>
      <c r="B440" s="13" t="n">
        <v>148</v>
      </c>
      <c r="C440" s="12" t="s">
        <v>362</v>
      </c>
      <c r="D440" s="12" t="s">
        <v>709</v>
      </c>
      <c r="E440" s="14" t="n">
        <v>22.11</v>
      </c>
      <c r="F440" s="12" t="s">
        <v>101</v>
      </c>
      <c r="G440" s="12" t="s">
        <v>150</v>
      </c>
      <c r="H440" s="12" t="s">
        <v>435</v>
      </c>
      <c r="I440" s="13" t="n">
        <v>-25</v>
      </c>
      <c r="J440" s="12" t="s">
        <v>181</v>
      </c>
      <c r="K440" s="13" t="n">
        <v>215</v>
      </c>
      <c r="L440" s="14" t="n">
        <v>22.11</v>
      </c>
      <c r="M440" s="15" t="n">
        <f aca="false">I440*L440</f>
        <v>-552.75</v>
      </c>
    </row>
    <row r="441" customFormat="false" ht="12.75" hidden="false" customHeight="false" outlineLevel="0" collapsed="false">
      <c r="A441" s="12" t="n">
        <v>2015</v>
      </c>
      <c r="B441" s="13" t="n">
        <v>149</v>
      </c>
      <c r="C441" s="12" t="s">
        <v>362</v>
      </c>
      <c r="D441" s="12" t="s">
        <v>710</v>
      </c>
      <c r="E441" s="14" t="n">
        <v>14.07</v>
      </c>
      <c r="F441" s="12" t="s">
        <v>101</v>
      </c>
      <c r="G441" s="12" t="s">
        <v>150</v>
      </c>
      <c r="H441" s="12" t="s">
        <v>435</v>
      </c>
      <c r="I441" s="13" t="n">
        <v>-25</v>
      </c>
      <c r="J441" s="12" t="s">
        <v>181</v>
      </c>
      <c r="K441" s="13" t="n">
        <v>215</v>
      </c>
      <c r="L441" s="14" t="n">
        <v>14.07</v>
      </c>
      <c r="M441" s="15" t="n">
        <f aca="false">I441*L441</f>
        <v>-351.75</v>
      </c>
    </row>
    <row r="442" customFormat="false" ht="12.75" hidden="false" customHeight="false" outlineLevel="0" collapsed="false">
      <c r="A442" s="12" t="n">
        <v>2015</v>
      </c>
      <c r="B442" s="13" t="n">
        <v>150</v>
      </c>
      <c r="C442" s="12" t="s">
        <v>362</v>
      </c>
      <c r="D442" s="12" t="s">
        <v>711</v>
      </c>
      <c r="E442" s="14" t="n">
        <v>543.74</v>
      </c>
      <c r="F442" s="12" t="s">
        <v>101</v>
      </c>
      <c r="G442" s="12" t="s">
        <v>150</v>
      </c>
      <c r="H442" s="12" t="s">
        <v>435</v>
      </c>
      <c r="I442" s="13" t="n">
        <v>-25</v>
      </c>
      <c r="J442" s="12" t="s">
        <v>181</v>
      </c>
      <c r="K442" s="13" t="n">
        <v>215</v>
      </c>
      <c r="L442" s="14" t="n">
        <v>543.74</v>
      </c>
      <c r="M442" s="15" t="n">
        <f aca="false">I442*L442</f>
        <v>-13593.5</v>
      </c>
    </row>
    <row r="443" customFormat="false" ht="12.75" hidden="false" customHeight="false" outlineLevel="0" collapsed="false">
      <c r="A443" s="12" t="n">
        <v>2015</v>
      </c>
      <c r="B443" s="13" t="n">
        <v>151</v>
      </c>
      <c r="C443" s="12" t="s">
        <v>362</v>
      </c>
      <c r="D443" s="12" t="s">
        <v>712</v>
      </c>
      <c r="E443" s="14" t="n">
        <v>95.49</v>
      </c>
      <c r="F443" s="12" t="s">
        <v>101</v>
      </c>
      <c r="G443" s="12" t="s">
        <v>150</v>
      </c>
      <c r="H443" s="12" t="s">
        <v>435</v>
      </c>
      <c r="I443" s="13" t="n">
        <v>-25</v>
      </c>
      <c r="J443" s="12" t="s">
        <v>181</v>
      </c>
      <c r="K443" s="13" t="n">
        <v>215</v>
      </c>
      <c r="L443" s="14" t="n">
        <v>95.49</v>
      </c>
      <c r="M443" s="15" t="n">
        <f aca="false">I443*L443</f>
        <v>-2387.25</v>
      </c>
    </row>
    <row r="444" customFormat="false" ht="12.75" hidden="false" customHeight="false" outlineLevel="0" collapsed="false">
      <c r="A444" s="12" t="n">
        <v>2015</v>
      </c>
      <c r="B444" s="13" t="n">
        <v>152</v>
      </c>
      <c r="C444" s="12" t="s">
        <v>362</v>
      </c>
      <c r="D444" s="12" t="s">
        <v>713</v>
      </c>
      <c r="E444" s="14" t="n">
        <v>132.96</v>
      </c>
      <c r="F444" s="12" t="s">
        <v>101</v>
      </c>
      <c r="G444" s="12" t="s">
        <v>150</v>
      </c>
      <c r="H444" s="12" t="s">
        <v>435</v>
      </c>
      <c r="I444" s="13" t="n">
        <v>-25</v>
      </c>
      <c r="J444" s="12" t="s">
        <v>181</v>
      </c>
      <c r="K444" s="13" t="n">
        <v>215</v>
      </c>
      <c r="L444" s="14" t="n">
        <v>132.96</v>
      </c>
      <c r="M444" s="15" t="n">
        <f aca="false">I444*L444</f>
        <v>-3324</v>
      </c>
    </row>
    <row r="445" customFormat="false" ht="12.75" hidden="false" customHeight="false" outlineLevel="0" collapsed="false">
      <c r="A445" s="12" t="n">
        <v>2015</v>
      </c>
      <c r="B445" s="13" t="n">
        <v>153</v>
      </c>
      <c r="C445" s="12" t="s">
        <v>362</v>
      </c>
      <c r="D445" s="12" t="s">
        <v>714</v>
      </c>
      <c r="E445" s="14" t="n">
        <v>149.02</v>
      </c>
      <c r="F445" s="12" t="s">
        <v>101</v>
      </c>
      <c r="G445" s="12" t="s">
        <v>150</v>
      </c>
      <c r="H445" s="12" t="s">
        <v>435</v>
      </c>
      <c r="I445" s="13" t="n">
        <v>-25</v>
      </c>
      <c r="J445" s="12" t="s">
        <v>181</v>
      </c>
      <c r="K445" s="13" t="n">
        <v>216</v>
      </c>
      <c r="L445" s="14" t="n">
        <v>149.02</v>
      </c>
      <c r="M445" s="15" t="n">
        <f aca="false">I445*L445</f>
        <v>-3725.5</v>
      </c>
    </row>
    <row r="446" customFormat="false" ht="12.75" hidden="false" customHeight="false" outlineLevel="0" collapsed="false">
      <c r="A446" s="12" t="n">
        <v>2015</v>
      </c>
      <c r="B446" s="13" t="n">
        <v>154</v>
      </c>
      <c r="C446" s="12" t="s">
        <v>362</v>
      </c>
      <c r="D446" s="12" t="s">
        <v>715</v>
      </c>
      <c r="E446" s="14" t="n">
        <v>26.57</v>
      </c>
      <c r="F446" s="12" t="s">
        <v>101</v>
      </c>
      <c r="G446" s="12" t="s">
        <v>150</v>
      </c>
      <c r="H446" s="12" t="s">
        <v>435</v>
      </c>
      <c r="I446" s="13" t="n">
        <v>-25</v>
      </c>
      <c r="J446" s="12" t="s">
        <v>181</v>
      </c>
      <c r="K446" s="13" t="n">
        <v>216</v>
      </c>
      <c r="L446" s="14" t="n">
        <v>26.57</v>
      </c>
      <c r="M446" s="15" t="n">
        <f aca="false">I446*L446</f>
        <v>-664.25</v>
      </c>
    </row>
    <row r="447" customFormat="false" ht="12.75" hidden="false" customHeight="false" outlineLevel="0" collapsed="false">
      <c r="A447" s="12" t="n">
        <v>2015</v>
      </c>
      <c r="B447" s="13" t="n">
        <v>155</v>
      </c>
      <c r="C447" s="12" t="s">
        <v>362</v>
      </c>
      <c r="D447" s="12" t="s">
        <v>716</v>
      </c>
      <c r="E447" s="14" t="n">
        <v>70.67</v>
      </c>
      <c r="F447" s="12" t="s">
        <v>101</v>
      </c>
      <c r="G447" s="12" t="s">
        <v>150</v>
      </c>
      <c r="H447" s="12" t="s">
        <v>435</v>
      </c>
      <c r="I447" s="13" t="n">
        <v>-25</v>
      </c>
      <c r="J447" s="12" t="s">
        <v>181</v>
      </c>
      <c r="K447" s="13" t="n">
        <v>216</v>
      </c>
      <c r="L447" s="14" t="n">
        <v>70.67</v>
      </c>
      <c r="M447" s="15" t="n">
        <f aca="false">I447*L447</f>
        <v>-1766.75</v>
      </c>
    </row>
    <row r="448" customFormat="false" ht="12.75" hidden="false" customHeight="false" outlineLevel="0" collapsed="false">
      <c r="A448" s="12" t="n">
        <v>2015</v>
      </c>
      <c r="B448" s="13" t="n">
        <v>156</v>
      </c>
      <c r="C448" s="12" t="s">
        <v>362</v>
      </c>
      <c r="D448" s="12" t="s">
        <v>717</v>
      </c>
      <c r="E448" s="14" t="n">
        <v>106.46</v>
      </c>
      <c r="F448" s="12" t="s">
        <v>101</v>
      </c>
      <c r="G448" s="12" t="s">
        <v>150</v>
      </c>
      <c r="H448" s="12" t="s">
        <v>435</v>
      </c>
      <c r="I448" s="13" t="n">
        <v>-25</v>
      </c>
      <c r="J448" s="12" t="s">
        <v>181</v>
      </c>
      <c r="K448" s="13" t="n">
        <v>216</v>
      </c>
      <c r="L448" s="14" t="n">
        <v>106.46</v>
      </c>
      <c r="M448" s="15" t="n">
        <f aca="false">I448*L448</f>
        <v>-2661.5</v>
      </c>
    </row>
    <row r="449" customFormat="false" ht="12.75" hidden="false" customHeight="false" outlineLevel="0" collapsed="false">
      <c r="A449" s="12" t="n">
        <v>2015</v>
      </c>
      <c r="B449" s="13" t="n">
        <v>157</v>
      </c>
      <c r="C449" s="12" t="s">
        <v>362</v>
      </c>
      <c r="D449" s="12" t="s">
        <v>718</v>
      </c>
      <c r="E449" s="14" t="n">
        <v>117.57</v>
      </c>
      <c r="F449" s="12" t="s">
        <v>101</v>
      </c>
      <c r="G449" s="12" t="s">
        <v>150</v>
      </c>
      <c r="H449" s="12" t="s">
        <v>435</v>
      </c>
      <c r="I449" s="13" t="n">
        <v>-25</v>
      </c>
      <c r="J449" s="12" t="s">
        <v>181</v>
      </c>
      <c r="K449" s="13" t="n">
        <v>216</v>
      </c>
      <c r="L449" s="14" t="n">
        <v>117.57</v>
      </c>
      <c r="M449" s="15" t="n">
        <f aca="false">I449*L449</f>
        <v>-2939.25</v>
      </c>
    </row>
    <row r="450" customFormat="false" ht="12.75" hidden="false" customHeight="false" outlineLevel="0" collapsed="false">
      <c r="A450" s="12" t="n">
        <v>2015</v>
      </c>
      <c r="B450" s="13" t="n">
        <v>158</v>
      </c>
      <c r="C450" s="12" t="s">
        <v>362</v>
      </c>
      <c r="D450" s="12" t="s">
        <v>719</v>
      </c>
      <c r="E450" s="14" t="n">
        <v>66.17</v>
      </c>
      <c r="F450" s="12" t="s">
        <v>101</v>
      </c>
      <c r="G450" s="12" t="s">
        <v>150</v>
      </c>
      <c r="H450" s="12" t="s">
        <v>435</v>
      </c>
      <c r="I450" s="13" t="n">
        <v>-25</v>
      </c>
      <c r="J450" s="12" t="s">
        <v>181</v>
      </c>
      <c r="K450" s="13" t="n">
        <v>216</v>
      </c>
      <c r="L450" s="14" t="n">
        <v>66.17</v>
      </c>
      <c r="M450" s="15" t="n">
        <f aca="false">I450*L450</f>
        <v>-1654.25</v>
      </c>
    </row>
    <row r="451" customFormat="false" ht="12.75" hidden="false" customHeight="false" outlineLevel="0" collapsed="false">
      <c r="A451" s="12" t="n">
        <v>2015</v>
      </c>
      <c r="B451" s="13" t="n">
        <v>159</v>
      </c>
      <c r="C451" s="12" t="s">
        <v>362</v>
      </c>
      <c r="D451" s="12" t="s">
        <v>720</v>
      </c>
      <c r="E451" s="14" t="n">
        <v>60.37</v>
      </c>
      <c r="F451" s="12" t="s">
        <v>101</v>
      </c>
      <c r="G451" s="12" t="s">
        <v>150</v>
      </c>
      <c r="H451" s="12" t="s">
        <v>435</v>
      </c>
      <c r="I451" s="13" t="n">
        <v>-25</v>
      </c>
      <c r="J451" s="12" t="s">
        <v>181</v>
      </c>
      <c r="K451" s="13" t="n">
        <v>217</v>
      </c>
      <c r="L451" s="14" t="n">
        <v>60.37</v>
      </c>
      <c r="M451" s="15" t="n">
        <f aca="false">I451*L451</f>
        <v>-1509.25</v>
      </c>
    </row>
    <row r="452" customFormat="false" ht="12.75" hidden="false" customHeight="false" outlineLevel="0" collapsed="false">
      <c r="A452" s="12" t="n">
        <v>2015</v>
      </c>
      <c r="B452" s="13" t="n">
        <v>160</v>
      </c>
      <c r="C452" s="12" t="s">
        <v>362</v>
      </c>
      <c r="D452" s="12" t="s">
        <v>721</v>
      </c>
      <c r="E452" s="14" t="n">
        <v>21.47</v>
      </c>
      <c r="F452" s="12" t="s">
        <v>101</v>
      </c>
      <c r="G452" s="12" t="s">
        <v>150</v>
      </c>
      <c r="H452" s="12" t="s">
        <v>435</v>
      </c>
      <c r="I452" s="13" t="n">
        <v>-25</v>
      </c>
      <c r="J452" s="12" t="s">
        <v>181</v>
      </c>
      <c r="K452" s="13" t="n">
        <v>217</v>
      </c>
      <c r="L452" s="14" t="n">
        <v>21.47</v>
      </c>
      <c r="M452" s="15" t="n">
        <f aca="false">I452*L452</f>
        <v>-536.75</v>
      </c>
    </row>
    <row r="453" customFormat="false" ht="12.75" hidden="false" customHeight="false" outlineLevel="0" collapsed="false">
      <c r="A453" s="12" t="n">
        <v>2015</v>
      </c>
      <c r="B453" s="13" t="n">
        <v>161</v>
      </c>
      <c r="C453" s="12" t="s">
        <v>362</v>
      </c>
      <c r="D453" s="12" t="s">
        <v>722</v>
      </c>
      <c r="E453" s="14" t="n">
        <v>106.46</v>
      </c>
      <c r="F453" s="12" t="s">
        <v>101</v>
      </c>
      <c r="G453" s="12" t="s">
        <v>150</v>
      </c>
      <c r="H453" s="12" t="s">
        <v>435</v>
      </c>
      <c r="I453" s="13" t="n">
        <v>-25</v>
      </c>
      <c r="J453" s="12" t="s">
        <v>181</v>
      </c>
      <c r="K453" s="13" t="n">
        <v>217</v>
      </c>
      <c r="L453" s="14" t="n">
        <v>106.46</v>
      </c>
      <c r="M453" s="15" t="n">
        <f aca="false">I453*L453</f>
        <v>-2661.5</v>
      </c>
    </row>
    <row r="454" customFormat="false" ht="12.75" hidden="false" customHeight="false" outlineLevel="0" collapsed="false">
      <c r="A454" s="12" t="n">
        <v>2015</v>
      </c>
      <c r="B454" s="13" t="n">
        <v>162</v>
      </c>
      <c r="C454" s="12" t="s">
        <v>362</v>
      </c>
      <c r="D454" s="12" t="s">
        <v>723</v>
      </c>
      <c r="E454" s="14" t="n">
        <v>83.28</v>
      </c>
      <c r="F454" s="12" t="s">
        <v>101</v>
      </c>
      <c r="G454" s="12" t="s">
        <v>150</v>
      </c>
      <c r="H454" s="12" t="s">
        <v>435</v>
      </c>
      <c r="I454" s="13" t="n">
        <v>-25</v>
      </c>
      <c r="J454" s="12" t="s">
        <v>181</v>
      </c>
      <c r="K454" s="13" t="n">
        <v>217</v>
      </c>
      <c r="L454" s="14" t="n">
        <v>83.28</v>
      </c>
      <c r="M454" s="15" t="n">
        <f aca="false">I454*L454</f>
        <v>-2082</v>
      </c>
    </row>
    <row r="455" customFormat="false" ht="12.75" hidden="false" customHeight="false" outlineLevel="0" collapsed="false">
      <c r="A455" s="12" t="n">
        <v>2015</v>
      </c>
      <c r="B455" s="13" t="n">
        <v>163</v>
      </c>
      <c r="C455" s="12" t="s">
        <v>656</v>
      </c>
      <c r="D455" s="12" t="s">
        <v>724</v>
      </c>
      <c r="E455" s="14" t="n">
        <v>80.06</v>
      </c>
      <c r="F455" s="12" t="s">
        <v>101</v>
      </c>
      <c r="G455" s="12" t="s">
        <v>198</v>
      </c>
      <c r="H455" s="12" t="s">
        <v>435</v>
      </c>
      <c r="I455" s="13" t="n">
        <v>-25</v>
      </c>
      <c r="J455" s="12" t="s">
        <v>181</v>
      </c>
      <c r="K455" s="13" t="n">
        <v>210</v>
      </c>
      <c r="L455" s="14" t="n">
        <v>80.06</v>
      </c>
      <c r="M455" s="15" t="n">
        <f aca="false">I455*L455</f>
        <v>-2001.5</v>
      </c>
    </row>
    <row r="456" customFormat="false" ht="12.75" hidden="false" customHeight="false" outlineLevel="0" collapsed="false">
      <c r="A456" s="12" t="n">
        <v>2015</v>
      </c>
      <c r="B456" s="13" t="n">
        <v>164</v>
      </c>
      <c r="C456" s="12" t="s">
        <v>656</v>
      </c>
      <c r="D456" s="12" t="s">
        <v>725</v>
      </c>
      <c r="E456" s="14" t="n">
        <v>246.01</v>
      </c>
      <c r="F456" s="12" t="s">
        <v>101</v>
      </c>
      <c r="G456" s="12" t="s">
        <v>198</v>
      </c>
      <c r="H456" s="12" t="s">
        <v>435</v>
      </c>
      <c r="I456" s="13" t="n">
        <v>-25</v>
      </c>
      <c r="J456" s="12" t="s">
        <v>181</v>
      </c>
      <c r="K456" s="13" t="n">
        <v>225</v>
      </c>
      <c r="L456" s="14" t="n">
        <v>246.01</v>
      </c>
      <c r="M456" s="15" t="n">
        <f aca="false">I456*L456</f>
        <v>-6150.25</v>
      </c>
    </row>
    <row r="457" customFormat="false" ht="12.75" hidden="false" customHeight="false" outlineLevel="0" collapsed="false">
      <c r="A457" s="12" t="n">
        <v>2015</v>
      </c>
      <c r="B457" s="13" t="n">
        <v>165</v>
      </c>
      <c r="C457" s="12" t="s">
        <v>656</v>
      </c>
      <c r="D457" s="12" t="s">
        <v>726</v>
      </c>
      <c r="E457" s="14" t="n">
        <v>9.38</v>
      </c>
      <c r="F457" s="12" t="s">
        <v>101</v>
      </c>
      <c r="G457" s="12" t="s">
        <v>198</v>
      </c>
      <c r="H457" s="12" t="s">
        <v>435</v>
      </c>
      <c r="I457" s="13" t="n">
        <v>-25</v>
      </c>
      <c r="J457" s="12" t="s">
        <v>181</v>
      </c>
      <c r="K457" s="13" t="n">
        <v>218</v>
      </c>
      <c r="L457" s="14" t="n">
        <v>9.38</v>
      </c>
      <c r="M457" s="15" t="n">
        <f aca="false">I457*L457</f>
        <v>-234.5</v>
      </c>
    </row>
    <row r="458" customFormat="false" ht="12.75" hidden="false" customHeight="false" outlineLevel="0" collapsed="false">
      <c r="A458" s="12" t="n">
        <v>2015</v>
      </c>
      <c r="B458" s="13" t="n">
        <v>166</v>
      </c>
      <c r="C458" s="12" t="s">
        <v>656</v>
      </c>
      <c r="D458" s="12" t="s">
        <v>727</v>
      </c>
      <c r="E458" s="14" t="n">
        <v>35.22</v>
      </c>
      <c r="F458" s="12" t="s">
        <v>101</v>
      </c>
      <c r="G458" s="12" t="s">
        <v>198</v>
      </c>
      <c r="H458" s="12" t="s">
        <v>435</v>
      </c>
      <c r="I458" s="13" t="n">
        <v>-25</v>
      </c>
      <c r="J458" s="12" t="s">
        <v>181</v>
      </c>
      <c r="K458" s="13" t="n">
        <v>218</v>
      </c>
      <c r="L458" s="14" t="n">
        <v>35.22</v>
      </c>
      <c r="M458" s="15" t="n">
        <f aca="false">I458*L458</f>
        <v>-880.5</v>
      </c>
    </row>
    <row r="459" customFormat="false" ht="12.75" hidden="false" customHeight="false" outlineLevel="0" collapsed="false">
      <c r="A459" s="12" t="n">
        <v>2015</v>
      </c>
      <c r="B459" s="13" t="n">
        <v>167</v>
      </c>
      <c r="C459" s="12" t="s">
        <v>656</v>
      </c>
      <c r="D459" s="12" t="s">
        <v>728</v>
      </c>
      <c r="E459" s="14" t="n">
        <v>51.26</v>
      </c>
      <c r="F459" s="12" t="s">
        <v>101</v>
      </c>
      <c r="G459" s="12" t="s">
        <v>198</v>
      </c>
      <c r="H459" s="12" t="s">
        <v>435</v>
      </c>
      <c r="I459" s="13" t="n">
        <v>-25</v>
      </c>
      <c r="J459" s="12" t="s">
        <v>181</v>
      </c>
      <c r="K459" s="13" t="n">
        <v>224</v>
      </c>
      <c r="L459" s="14" t="n">
        <v>51.26</v>
      </c>
      <c r="M459" s="15" t="n">
        <f aca="false">I459*L459</f>
        <v>-1281.5</v>
      </c>
    </row>
    <row r="460" customFormat="false" ht="12.75" hidden="false" customHeight="false" outlineLevel="0" collapsed="false">
      <c r="A460" s="12" t="n">
        <v>2015</v>
      </c>
      <c r="B460" s="13" t="n">
        <v>168</v>
      </c>
      <c r="C460" s="12" t="s">
        <v>656</v>
      </c>
      <c r="D460" s="12" t="s">
        <v>729</v>
      </c>
      <c r="E460" s="14" t="n">
        <v>128.99</v>
      </c>
      <c r="F460" s="12" t="s">
        <v>101</v>
      </c>
      <c r="G460" s="12" t="s">
        <v>198</v>
      </c>
      <c r="H460" s="12" t="s">
        <v>435</v>
      </c>
      <c r="I460" s="13" t="n">
        <v>-25</v>
      </c>
      <c r="J460" s="12" t="s">
        <v>181</v>
      </c>
      <c r="K460" s="13" t="n">
        <v>224</v>
      </c>
      <c r="L460" s="14" t="n">
        <v>128.99</v>
      </c>
      <c r="M460" s="15" t="n">
        <f aca="false">I460*L460</f>
        <v>-3224.75</v>
      </c>
    </row>
    <row r="461" customFormat="false" ht="12.75" hidden="false" customHeight="false" outlineLevel="0" collapsed="false">
      <c r="A461" s="12" t="n">
        <v>2015</v>
      </c>
      <c r="B461" s="13" t="n">
        <v>169</v>
      </c>
      <c r="C461" s="12" t="s">
        <v>656</v>
      </c>
      <c r="D461" s="12" t="s">
        <v>730</v>
      </c>
      <c r="E461" s="14" t="n">
        <v>32.82</v>
      </c>
      <c r="F461" s="12" t="s">
        <v>101</v>
      </c>
      <c r="G461" s="12" t="s">
        <v>198</v>
      </c>
      <c r="H461" s="12" t="s">
        <v>435</v>
      </c>
      <c r="I461" s="13" t="n">
        <v>-25</v>
      </c>
      <c r="J461" s="12" t="s">
        <v>181</v>
      </c>
      <c r="K461" s="13" t="n">
        <v>223</v>
      </c>
      <c r="L461" s="14" t="n">
        <v>32.82</v>
      </c>
      <c r="M461" s="15" t="n">
        <f aca="false">I461*L461</f>
        <v>-820.5</v>
      </c>
    </row>
    <row r="462" customFormat="false" ht="12.75" hidden="false" customHeight="false" outlineLevel="0" collapsed="false">
      <c r="A462" s="12" t="n">
        <v>2015</v>
      </c>
      <c r="B462" s="13" t="n">
        <v>170</v>
      </c>
      <c r="C462" s="12" t="s">
        <v>656</v>
      </c>
      <c r="D462" s="12" t="s">
        <v>731</v>
      </c>
      <c r="E462" s="14" t="n">
        <v>250.36</v>
      </c>
      <c r="F462" s="12" t="s">
        <v>101</v>
      </c>
      <c r="G462" s="12" t="s">
        <v>198</v>
      </c>
      <c r="H462" s="12" t="s">
        <v>435</v>
      </c>
      <c r="I462" s="13" t="n">
        <v>-25</v>
      </c>
      <c r="J462" s="12" t="s">
        <v>181</v>
      </c>
      <c r="K462" s="13" t="n">
        <v>219</v>
      </c>
      <c r="L462" s="14" t="n">
        <v>250.36</v>
      </c>
      <c r="M462" s="15" t="n">
        <f aca="false">I462*L462</f>
        <v>-6259</v>
      </c>
    </row>
    <row r="463" customFormat="false" ht="12.75" hidden="false" customHeight="false" outlineLevel="0" collapsed="false">
      <c r="A463" s="12" t="n">
        <v>2015</v>
      </c>
      <c r="B463" s="13" t="n">
        <v>171</v>
      </c>
      <c r="C463" s="12" t="s">
        <v>656</v>
      </c>
      <c r="D463" s="12" t="s">
        <v>732</v>
      </c>
      <c r="E463" s="14" t="n">
        <v>190.42</v>
      </c>
      <c r="F463" s="12" t="s">
        <v>101</v>
      </c>
      <c r="G463" s="12" t="s">
        <v>198</v>
      </c>
      <c r="H463" s="12" t="s">
        <v>435</v>
      </c>
      <c r="I463" s="13" t="n">
        <v>-25</v>
      </c>
      <c r="J463" s="12" t="s">
        <v>181</v>
      </c>
      <c r="K463" s="13" t="n">
        <v>220</v>
      </c>
      <c r="L463" s="14" t="n">
        <v>190.42</v>
      </c>
      <c r="M463" s="15" t="n">
        <f aca="false">I463*L463</f>
        <v>-4760.5</v>
      </c>
    </row>
    <row r="464" customFormat="false" ht="12.75" hidden="false" customHeight="false" outlineLevel="0" collapsed="false">
      <c r="A464" s="12" t="n">
        <v>2015</v>
      </c>
      <c r="B464" s="13" t="n">
        <v>172</v>
      </c>
      <c r="C464" s="12" t="s">
        <v>656</v>
      </c>
      <c r="D464" s="12" t="s">
        <v>733</v>
      </c>
      <c r="E464" s="14" t="n">
        <v>323.87</v>
      </c>
      <c r="F464" s="12" t="s">
        <v>101</v>
      </c>
      <c r="G464" s="12" t="s">
        <v>198</v>
      </c>
      <c r="H464" s="12" t="s">
        <v>435</v>
      </c>
      <c r="I464" s="13" t="n">
        <v>-25</v>
      </c>
      <c r="J464" s="12" t="s">
        <v>181</v>
      </c>
      <c r="K464" s="13" t="n">
        <v>220</v>
      </c>
      <c r="L464" s="14" t="n">
        <v>72.58</v>
      </c>
      <c r="M464" s="15" t="n">
        <f aca="false">I464*L464</f>
        <v>-1814.5</v>
      </c>
    </row>
    <row r="465" customFormat="false" ht="12.75" hidden="false" customHeight="false" outlineLevel="0" collapsed="false">
      <c r="A465" s="12" t="n">
        <v>2015</v>
      </c>
      <c r="B465" s="13" t="n">
        <v>172</v>
      </c>
      <c r="C465" s="12" t="s">
        <v>656</v>
      </c>
      <c r="D465" s="12" t="s">
        <v>733</v>
      </c>
      <c r="E465" s="14" t="n">
        <v>323.87</v>
      </c>
      <c r="F465" s="12" t="s">
        <v>101</v>
      </c>
      <c r="G465" s="12" t="s">
        <v>198</v>
      </c>
      <c r="H465" s="12" t="s">
        <v>435</v>
      </c>
      <c r="I465" s="13" t="n">
        <v>-25</v>
      </c>
      <c r="J465" s="12" t="s">
        <v>181</v>
      </c>
      <c r="K465" s="13" t="n">
        <v>236</v>
      </c>
      <c r="L465" s="14" t="n">
        <v>251.29</v>
      </c>
      <c r="M465" s="15" t="n">
        <f aca="false">I465*L465</f>
        <v>-6282.25</v>
      </c>
    </row>
    <row r="466" customFormat="false" ht="12.75" hidden="false" customHeight="false" outlineLevel="0" collapsed="false">
      <c r="A466" s="12" t="n">
        <v>2015</v>
      </c>
      <c r="B466" s="13" t="n">
        <v>173</v>
      </c>
      <c r="C466" s="12" t="s">
        <v>656</v>
      </c>
      <c r="D466" s="12" t="s">
        <v>734</v>
      </c>
      <c r="E466" s="14" t="n">
        <v>22.32</v>
      </c>
      <c r="F466" s="12" t="s">
        <v>101</v>
      </c>
      <c r="G466" s="12" t="s">
        <v>198</v>
      </c>
      <c r="H466" s="12" t="s">
        <v>435</v>
      </c>
      <c r="I466" s="13" t="n">
        <v>-25</v>
      </c>
      <c r="J466" s="12" t="s">
        <v>181</v>
      </c>
      <c r="K466" s="13" t="n">
        <v>221</v>
      </c>
      <c r="L466" s="14" t="n">
        <v>22.32</v>
      </c>
      <c r="M466" s="15" t="n">
        <f aca="false">I466*L466</f>
        <v>-558</v>
      </c>
    </row>
    <row r="467" customFormat="false" ht="12.75" hidden="false" customHeight="false" outlineLevel="0" collapsed="false">
      <c r="A467" s="12" t="n">
        <v>2015</v>
      </c>
      <c r="B467" s="13" t="n">
        <v>174</v>
      </c>
      <c r="C467" s="12" t="s">
        <v>656</v>
      </c>
      <c r="D467" s="12" t="s">
        <v>735</v>
      </c>
      <c r="E467" s="14" t="n">
        <v>15.3</v>
      </c>
      <c r="F467" s="12" t="s">
        <v>101</v>
      </c>
      <c r="G467" s="12" t="s">
        <v>198</v>
      </c>
      <c r="H467" s="12" t="s">
        <v>435</v>
      </c>
      <c r="I467" s="13" t="n">
        <v>-25</v>
      </c>
      <c r="J467" s="12" t="s">
        <v>181</v>
      </c>
      <c r="K467" s="13" t="n">
        <v>221</v>
      </c>
      <c r="L467" s="14" t="n">
        <v>15.3</v>
      </c>
      <c r="M467" s="15" t="n">
        <f aca="false">I467*L467</f>
        <v>-382.5</v>
      </c>
    </row>
    <row r="468" customFormat="false" ht="12.75" hidden="false" customHeight="false" outlineLevel="0" collapsed="false">
      <c r="A468" s="12" t="n">
        <v>2015</v>
      </c>
      <c r="B468" s="13" t="n">
        <v>175</v>
      </c>
      <c r="C468" s="12" t="s">
        <v>656</v>
      </c>
      <c r="D468" s="12" t="s">
        <v>736</v>
      </c>
      <c r="E468" s="14" t="n">
        <v>30.01</v>
      </c>
      <c r="F468" s="12" t="s">
        <v>101</v>
      </c>
      <c r="G468" s="12" t="s">
        <v>198</v>
      </c>
      <c r="H468" s="12" t="s">
        <v>435</v>
      </c>
      <c r="I468" s="13" t="n">
        <v>-25</v>
      </c>
      <c r="J468" s="12" t="s">
        <v>181</v>
      </c>
      <c r="K468" s="13" t="n">
        <v>221</v>
      </c>
      <c r="L468" s="14" t="n">
        <v>30.01</v>
      </c>
      <c r="M468" s="15" t="n">
        <f aca="false">I468*L468</f>
        <v>-750.25</v>
      </c>
    </row>
    <row r="469" customFormat="false" ht="12.75" hidden="false" customHeight="false" outlineLevel="0" collapsed="false">
      <c r="A469" s="12" t="n">
        <v>2015</v>
      </c>
      <c r="B469" s="13" t="n">
        <v>176</v>
      </c>
      <c r="C469" s="12" t="s">
        <v>656</v>
      </c>
      <c r="D469" s="12" t="s">
        <v>737</v>
      </c>
      <c r="E469" s="14" t="n">
        <v>11.94</v>
      </c>
      <c r="F469" s="12" t="s">
        <v>101</v>
      </c>
      <c r="G469" s="12" t="s">
        <v>198</v>
      </c>
      <c r="H469" s="12" t="s">
        <v>435</v>
      </c>
      <c r="I469" s="13" t="n">
        <v>-25</v>
      </c>
      <c r="J469" s="12" t="s">
        <v>181</v>
      </c>
      <c r="K469" s="13" t="n">
        <v>221</v>
      </c>
      <c r="L469" s="14" t="n">
        <v>11.94</v>
      </c>
      <c r="M469" s="15" t="n">
        <f aca="false">I469*L469</f>
        <v>-298.5</v>
      </c>
    </row>
    <row r="470" customFormat="false" ht="12.75" hidden="false" customHeight="false" outlineLevel="0" collapsed="false">
      <c r="A470" s="12" t="n">
        <v>2015</v>
      </c>
      <c r="B470" s="13" t="n">
        <v>177</v>
      </c>
      <c r="C470" s="12" t="s">
        <v>656</v>
      </c>
      <c r="D470" s="12" t="s">
        <v>738</v>
      </c>
      <c r="E470" s="14" t="n">
        <v>47.63</v>
      </c>
      <c r="F470" s="12" t="s">
        <v>101</v>
      </c>
      <c r="G470" s="12" t="s">
        <v>198</v>
      </c>
      <c r="H470" s="12" t="s">
        <v>435</v>
      </c>
      <c r="I470" s="13" t="n">
        <v>-25</v>
      </c>
      <c r="J470" s="12" t="s">
        <v>181</v>
      </c>
      <c r="K470" s="13" t="n">
        <v>222</v>
      </c>
      <c r="L470" s="14" t="n">
        <v>47.63</v>
      </c>
      <c r="M470" s="15" t="n">
        <f aca="false">I470*L470</f>
        <v>-1190.75</v>
      </c>
    </row>
    <row r="471" customFormat="false" ht="12.75" hidden="false" customHeight="false" outlineLevel="0" collapsed="false">
      <c r="A471" s="12" t="n">
        <v>2015</v>
      </c>
      <c r="B471" s="13" t="n">
        <v>178</v>
      </c>
      <c r="C471" s="12" t="s">
        <v>656</v>
      </c>
      <c r="D471" s="12" t="s">
        <v>739</v>
      </c>
      <c r="E471" s="14" t="n">
        <v>35.81</v>
      </c>
      <c r="F471" s="12" t="s">
        <v>101</v>
      </c>
      <c r="G471" s="12" t="s">
        <v>198</v>
      </c>
      <c r="H471" s="12" t="s">
        <v>435</v>
      </c>
      <c r="I471" s="13" t="n">
        <v>-25</v>
      </c>
      <c r="J471" s="12" t="s">
        <v>181</v>
      </c>
      <c r="K471" s="13" t="n">
        <v>222</v>
      </c>
      <c r="L471" s="14" t="n">
        <v>35.81</v>
      </c>
      <c r="M471" s="15" t="n">
        <f aca="false">I471*L471</f>
        <v>-895.25</v>
      </c>
    </row>
    <row r="472" customFormat="false" ht="12.75" hidden="false" customHeight="false" outlineLevel="0" collapsed="false">
      <c r="A472" s="12" t="n">
        <v>2015</v>
      </c>
      <c r="B472" s="13" t="n">
        <v>179</v>
      </c>
      <c r="C472" s="12" t="s">
        <v>656</v>
      </c>
      <c r="D472" s="12" t="s">
        <v>740</v>
      </c>
      <c r="E472" s="14" t="n">
        <v>27.76</v>
      </c>
      <c r="F472" s="12" t="s">
        <v>101</v>
      </c>
      <c r="G472" s="12" t="s">
        <v>198</v>
      </c>
      <c r="H472" s="12" t="s">
        <v>435</v>
      </c>
      <c r="I472" s="13" t="n">
        <v>-25</v>
      </c>
      <c r="J472" s="12" t="s">
        <v>181</v>
      </c>
      <c r="K472" s="13" t="n">
        <v>222</v>
      </c>
      <c r="L472" s="14" t="n">
        <v>27.76</v>
      </c>
      <c r="M472" s="15" t="n">
        <f aca="false">I472*L472</f>
        <v>-694</v>
      </c>
    </row>
    <row r="473" customFormat="false" ht="12.75" hidden="false" customHeight="false" outlineLevel="0" collapsed="false">
      <c r="A473" s="12" t="n">
        <v>2015</v>
      </c>
      <c r="B473" s="13" t="n">
        <v>180</v>
      </c>
      <c r="C473" s="12" t="s">
        <v>656</v>
      </c>
      <c r="D473" s="12" t="s">
        <v>741</v>
      </c>
      <c r="E473" s="14" t="n">
        <v>52.18</v>
      </c>
      <c r="F473" s="12" t="s">
        <v>101</v>
      </c>
      <c r="G473" s="12" t="s">
        <v>198</v>
      </c>
      <c r="H473" s="12" t="s">
        <v>435</v>
      </c>
      <c r="I473" s="13" t="n">
        <v>-25</v>
      </c>
      <c r="J473" s="12" t="s">
        <v>181</v>
      </c>
      <c r="K473" s="13" t="n">
        <v>233</v>
      </c>
      <c r="L473" s="14" t="n">
        <v>52.18</v>
      </c>
      <c r="M473" s="15" t="n">
        <f aca="false">I473*L473</f>
        <v>-1304.5</v>
      </c>
    </row>
    <row r="474" customFormat="false" ht="12.75" hidden="false" customHeight="false" outlineLevel="0" collapsed="false">
      <c r="A474" s="12" t="n">
        <v>2015</v>
      </c>
      <c r="B474" s="13" t="n">
        <v>181</v>
      </c>
      <c r="C474" s="12" t="s">
        <v>656</v>
      </c>
      <c r="D474" s="12" t="s">
        <v>742</v>
      </c>
      <c r="E474" s="14" t="n">
        <v>52.18</v>
      </c>
      <c r="F474" s="12" t="s">
        <v>101</v>
      </c>
      <c r="G474" s="12" t="s">
        <v>198</v>
      </c>
      <c r="H474" s="12" t="s">
        <v>435</v>
      </c>
      <c r="I474" s="13" t="n">
        <v>-25</v>
      </c>
      <c r="J474" s="12" t="s">
        <v>181</v>
      </c>
      <c r="K474" s="13" t="n">
        <v>233</v>
      </c>
      <c r="L474" s="14" t="n">
        <v>52.18</v>
      </c>
      <c r="M474" s="15" t="n">
        <f aca="false">I474*L474</f>
        <v>-1304.5</v>
      </c>
    </row>
    <row r="475" customFormat="false" ht="12.75" hidden="false" customHeight="false" outlineLevel="0" collapsed="false">
      <c r="A475" s="12" t="n">
        <v>2015</v>
      </c>
      <c r="B475" s="13" t="n">
        <v>182</v>
      </c>
      <c r="C475" s="12" t="s">
        <v>656</v>
      </c>
      <c r="D475" s="12" t="s">
        <v>743</v>
      </c>
      <c r="E475" s="14" t="n">
        <v>264.78</v>
      </c>
      <c r="F475" s="12" t="s">
        <v>101</v>
      </c>
      <c r="G475" s="12" t="s">
        <v>198</v>
      </c>
      <c r="H475" s="12" t="s">
        <v>435</v>
      </c>
      <c r="I475" s="13" t="n">
        <v>-25</v>
      </c>
      <c r="J475" s="12" t="s">
        <v>181</v>
      </c>
      <c r="K475" s="13" t="n">
        <v>233</v>
      </c>
      <c r="L475" s="14" t="n">
        <v>264.78</v>
      </c>
      <c r="M475" s="15" t="n">
        <f aca="false">I475*L475</f>
        <v>-6619.5</v>
      </c>
    </row>
    <row r="476" customFormat="false" ht="12.75" hidden="false" customHeight="false" outlineLevel="0" collapsed="false">
      <c r="A476" s="12" t="n">
        <v>2015</v>
      </c>
      <c r="B476" s="13" t="n">
        <v>183</v>
      </c>
      <c r="C476" s="12" t="s">
        <v>656</v>
      </c>
      <c r="D476" s="12" t="s">
        <v>744</v>
      </c>
      <c r="E476" s="14" t="n">
        <v>64.43</v>
      </c>
      <c r="F476" s="12" t="s">
        <v>101</v>
      </c>
      <c r="G476" s="12" t="s">
        <v>198</v>
      </c>
      <c r="H476" s="12" t="s">
        <v>435</v>
      </c>
      <c r="I476" s="13" t="n">
        <v>-25</v>
      </c>
      <c r="J476" s="12" t="s">
        <v>181</v>
      </c>
      <c r="K476" s="13" t="n">
        <v>233</v>
      </c>
      <c r="L476" s="14" t="n">
        <v>64.43</v>
      </c>
      <c r="M476" s="15" t="n">
        <f aca="false">I476*L476</f>
        <v>-1610.75</v>
      </c>
    </row>
    <row r="477" customFormat="false" ht="12.75" hidden="false" customHeight="false" outlineLevel="0" collapsed="false">
      <c r="A477" s="12" t="n">
        <v>2015</v>
      </c>
      <c r="B477" s="13" t="n">
        <v>184</v>
      </c>
      <c r="C477" s="12" t="s">
        <v>656</v>
      </c>
      <c r="D477" s="12" t="s">
        <v>745</v>
      </c>
      <c r="E477" s="14" t="n">
        <v>272.24</v>
      </c>
      <c r="F477" s="12" t="s">
        <v>101</v>
      </c>
      <c r="G477" s="12" t="s">
        <v>198</v>
      </c>
      <c r="H477" s="12" t="s">
        <v>435</v>
      </c>
      <c r="I477" s="13" t="n">
        <v>-25</v>
      </c>
      <c r="J477" s="12" t="s">
        <v>181</v>
      </c>
      <c r="K477" s="13" t="n">
        <v>234</v>
      </c>
      <c r="L477" s="14" t="n">
        <v>272.24</v>
      </c>
      <c r="M477" s="15" t="n">
        <f aca="false">I477*L477</f>
        <v>-6806</v>
      </c>
    </row>
    <row r="478" customFormat="false" ht="12.75" hidden="false" customHeight="false" outlineLevel="0" collapsed="false">
      <c r="A478" s="12" t="n">
        <v>2015</v>
      </c>
      <c r="B478" s="13" t="n">
        <v>185</v>
      </c>
      <c r="C478" s="12" t="s">
        <v>656</v>
      </c>
      <c r="D478" s="12" t="s">
        <v>746</v>
      </c>
      <c r="E478" s="14" t="n">
        <v>222.58</v>
      </c>
      <c r="F478" s="12" t="s">
        <v>101</v>
      </c>
      <c r="G478" s="12" t="s">
        <v>198</v>
      </c>
      <c r="H478" s="12" t="s">
        <v>435</v>
      </c>
      <c r="I478" s="13" t="n">
        <v>-25</v>
      </c>
      <c r="J478" s="12" t="s">
        <v>181</v>
      </c>
      <c r="K478" s="13" t="n">
        <v>234</v>
      </c>
      <c r="L478" s="14" t="n">
        <v>222.58</v>
      </c>
      <c r="M478" s="15" t="n">
        <f aca="false">I478*L478</f>
        <v>-5564.5</v>
      </c>
    </row>
    <row r="479" customFormat="false" ht="12.75" hidden="false" customHeight="false" outlineLevel="0" collapsed="false">
      <c r="A479" s="12" t="n">
        <v>2015</v>
      </c>
      <c r="B479" s="13" t="n">
        <v>186</v>
      </c>
      <c r="C479" s="12" t="s">
        <v>656</v>
      </c>
      <c r="D479" s="12" t="s">
        <v>747</v>
      </c>
      <c r="E479" s="14" t="n">
        <v>33.45</v>
      </c>
      <c r="F479" s="12" t="s">
        <v>101</v>
      </c>
      <c r="G479" s="12" t="s">
        <v>198</v>
      </c>
      <c r="H479" s="12" t="s">
        <v>435</v>
      </c>
      <c r="I479" s="13" t="n">
        <v>-25</v>
      </c>
      <c r="J479" s="12" t="s">
        <v>181</v>
      </c>
      <c r="K479" s="13" t="n">
        <v>235</v>
      </c>
      <c r="L479" s="14" t="n">
        <v>33.45</v>
      </c>
      <c r="M479" s="15" t="n">
        <f aca="false">I479*L479</f>
        <v>-836.25</v>
      </c>
    </row>
    <row r="480" customFormat="false" ht="12.75" hidden="false" customHeight="false" outlineLevel="0" collapsed="false">
      <c r="A480" s="12" t="n">
        <v>2015</v>
      </c>
      <c r="B480" s="13" t="n">
        <v>187</v>
      </c>
      <c r="C480" s="12" t="s">
        <v>656</v>
      </c>
      <c r="D480" s="12" t="s">
        <v>748</v>
      </c>
      <c r="E480" s="14" t="n">
        <v>32.1</v>
      </c>
      <c r="F480" s="12" t="s">
        <v>101</v>
      </c>
      <c r="G480" s="12" t="s">
        <v>198</v>
      </c>
      <c r="H480" s="12" t="s">
        <v>435</v>
      </c>
      <c r="I480" s="13" t="n">
        <v>-25</v>
      </c>
      <c r="J480" s="12" t="s">
        <v>181</v>
      </c>
      <c r="K480" s="13" t="n">
        <v>235</v>
      </c>
      <c r="L480" s="14" t="n">
        <v>32.1</v>
      </c>
      <c r="M480" s="15" t="n">
        <f aca="false">I480*L480</f>
        <v>-802.5</v>
      </c>
    </row>
    <row r="481" customFormat="false" ht="12.75" hidden="false" customHeight="false" outlineLevel="0" collapsed="false">
      <c r="A481" s="12" t="n">
        <v>2015</v>
      </c>
      <c r="B481" s="13" t="n">
        <v>188</v>
      </c>
      <c r="C481" s="12" t="s">
        <v>656</v>
      </c>
      <c r="D481" s="12" t="s">
        <v>749</v>
      </c>
      <c r="E481" s="14" t="n">
        <v>35.98</v>
      </c>
      <c r="F481" s="12" t="s">
        <v>101</v>
      </c>
      <c r="G481" s="12" t="s">
        <v>198</v>
      </c>
      <c r="H481" s="12" t="s">
        <v>435</v>
      </c>
      <c r="I481" s="13" t="n">
        <v>-25</v>
      </c>
      <c r="J481" s="12" t="s">
        <v>181</v>
      </c>
      <c r="K481" s="13" t="n">
        <v>226</v>
      </c>
      <c r="L481" s="14" t="n">
        <v>35.98</v>
      </c>
      <c r="M481" s="15" t="n">
        <f aca="false">I481*L481</f>
        <v>-899.5</v>
      </c>
    </row>
    <row r="482" customFormat="false" ht="12.75" hidden="false" customHeight="false" outlineLevel="0" collapsed="false">
      <c r="A482" s="12" t="n">
        <v>2015</v>
      </c>
      <c r="B482" s="13" t="n">
        <v>189</v>
      </c>
      <c r="C482" s="12" t="s">
        <v>656</v>
      </c>
      <c r="D482" s="12" t="s">
        <v>750</v>
      </c>
      <c r="E482" s="14" t="n">
        <v>35.79</v>
      </c>
      <c r="F482" s="12" t="s">
        <v>101</v>
      </c>
      <c r="G482" s="12" t="s">
        <v>198</v>
      </c>
      <c r="H482" s="12" t="s">
        <v>435</v>
      </c>
      <c r="I482" s="13" t="n">
        <v>-25</v>
      </c>
      <c r="J482" s="12" t="s">
        <v>181</v>
      </c>
      <c r="K482" s="13" t="n">
        <v>226</v>
      </c>
      <c r="L482" s="14" t="n">
        <v>35.79</v>
      </c>
      <c r="M482" s="15" t="n">
        <f aca="false">I482*L482</f>
        <v>-894.75</v>
      </c>
    </row>
    <row r="483" customFormat="false" ht="12.75" hidden="false" customHeight="false" outlineLevel="0" collapsed="false">
      <c r="A483" s="12" t="n">
        <v>2015</v>
      </c>
      <c r="B483" s="13" t="n">
        <v>190</v>
      </c>
      <c r="C483" s="12" t="s">
        <v>656</v>
      </c>
      <c r="D483" s="12" t="s">
        <v>751</v>
      </c>
      <c r="E483" s="14" t="n">
        <v>9.47</v>
      </c>
      <c r="F483" s="12" t="s">
        <v>101</v>
      </c>
      <c r="G483" s="12" t="s">
        <v>198</v>
      </c>
      <c r="H483" s="12" t="s">
        <v>435</v>
      </c>
      <c r="I483" s="13" t="n">
        <v>-25</v>
      </c>
      <c r="J483" s="12" t="s">
        <v>181</v>
      </c>
      <c r="K483" s="13" t="n">
        <v>226</v>
      </c>
      <c r="L483" s="14" t="n">
        <v>9.47</v>
      </c>
      <c r="M483" s="15" t="n">
        <f aca="false">I483*L483</f>
        <v>-236.75</v>
      </c>
    </row>
    <row r="484" customFormat="false" ht="12.75" hidden="false" customHeight="false" outlineLevel="0" collapsed="false">
      <c r="A484" s="12" t="n">
        <v>2015</v>
      </c>
      <c r="B484" s="13" t="n">
        <v>191</v>
      </c>
      <c r="C484" s="12" t="s">
        <v>656</v>
      </c>
      <c r="D484" s="12" t="s">
        <v>752</v>
      </c>
      <c r="E484" s="14" t="n">
        <v>8.49</v>
      </c>
      <c r="F484" s="12" t="s">
        <v>101</v>
      </c>
      <c r="G484" s="12" t="s">
        <v>198</v>
      </c>
      <c r="H484" s="12" t="s">
        <v>435</v>
      </c>
      <c r="I484" s="13" t="n">
        <v>-25</v>
      </c>
      <c r="J484" s="12" t="s">
        <v>181</v>
      </c>
      <c r="K484" s="13" t="n">
        <v>226</v>
      </c>
      <c r="L484" s="14" t="n">
        <v>8.49</v>
      </c>
      <c r="M484" s="15" t="n">
        <f aca="false">I484*L484</f>
        <v>-212.25</v>
      </c>
    </row>
    <row r="485" customFormat="false" ht="12.75" hidden="false" customHeight="false" outlineLevel="0" collapsed="false">
      <c r="A485" s="12" t="n">
        <v>2015</v>
      </c>
      <c r="B485" s="13" t="n">
        <v>192</v>
      </c>
      <c r="C485" s="12" t="s">
        <v>656</v>
      </c>
      <c r="D485" s="12" t="s">
        <v>753</v>
      </c>
      <c r="E485" s="14" t="n">
        <v>193.24</v>
      </c>
      <c r="F485" s="12" t="s">
        <v>101</v>
      </c>
      <c r="G485" s="12" t="s">
        <v>198</v>
      </c>
      <c r="H485" s="12" t="s">
        <v>435</v>
      </c>
      <c r="I485" s="13" t="n">
        <v>-25</v>
      </c>
      <c r="J485" s="12" t="s">
        <v>181</v>
      </c>
      <c r="K485" s="13" t="n">
        <v>227</v>
      </c>
      <c r="L485" s="14" t="n">
        <v>193.24</v>
      </c>
      <c r="M485" s="15" t="n">
        <f aca="false">I485*L485</f>
        <v>-4831</v>
      </c>
    </row>
    <row r="486" customFormat="false" ht="12.75" hidden="false" customHeight="false" outlineLevel="0" collapsed="false">
      <c r="A486" s="12" t="n">
        <v>2015</v>
      </c>
      <c r="B486" s="13" t="n">
        <v>193</v>
      </c>
      <c r="C486" s="12" t="s">
        <v>656</v>
      </c>
      <c r="D486" s="12" t="s">
        <v>754</v>
      </c>
      <c r="E486" s="14" t="n">
        <v>198.84</v>
      </c>
      <c r="F486" s="12" t="s">
        <v>101</v>
      </c>
      <c r="G486" s="12" t="s">
        <v>198</v>
      </c>
      <c r="H486" s="12" t="s">
        <v>435</v>
      </c>
      <c r="I486" s="13" t="n">
        <v>-25</v>
      </c>
      <c r="J486" s="12" t="s">
        <v>181</v>
      </c>
      <c r="K486" s="13" t="n">
        <v>227</v>
      </c>
      <c r="L486" s="14" t="n">
        <v>198.84</v>
      </c>
      <c r="M486" s="15" t="n">
        <f aca="false">I486*L486</f>
        <v>-4971</v>
      </c>
    </row>
    <row r="487" customFormat="false" ht="12.75" hidden="false" customHeight="false" outlineLevel="0" collapsed="false">
      <c r="A487" s="12" t="n">
        <v>2015</v>
      </c>
      <c r="B487" s="13" t="n">
        <v>194</v>
      </c>
      <c r="C487" s="12" t="s">
        <v>656</v>
      </c>
      <c r="D487" s="12" t="s">
        <v>755</v>
      </c>
      <c r="E487" s="14" t="n">
        <v>284.88</v>
      </c>
      <c r="F487" s="12" t="s">
        <v>101</v>
      </c>
      <c r="G487" s="12" t="s">
        <v>198</v>
      </c>
      <c r="H487" s="12" t="s">
        <v>435</v>
      </c>
      <c r="I487" s="13" t="n">
        <v>-25</v>
      </c>
      <c r="J487" s="12" t="s">
        <v>181</v>
      </c>
      <c r="K487" s="13" t="n">
        <v>228</v>
      </c>
      <c r="L487" s="14" t="n">
        <v>284.88</v>
      </c>
      <c r="M487" s="15" t="n">
        <f aca="false">I487*L487</f>
        <v>-7122</v>
      </c>
    </row>
    <row r="488" customFormat="false" ht="12.75" hidden="false" customHeight="false" outlineLevel="0" collapsed="false">
      <c r="A488" s="12" t="n">
        <v>2015</v>
      </c>
      <c r="B488" s="13" t="n">
        <v>195</v>
      </c>
      <c r="C488" s="12" t="s">
        <v>656</v>
      </c>
      <c r="D488" s="12" t="s">
        <v>756</v>
      </c>
      <c r="E488" s="14" t="n">
        <v>255.24</v>
      </c>
      <c r="F488" s="12" t="s">
        <v>101</v>
      </c>
      <c r="G488" s="12" t="s">
        <v>198</v>
      </c>
      <c r="H488" s="12" t="s">
        <v>435</v>
      </c>
      <c r="I488" s="13" t="n">
        <v>-25</v>
      </c>
      <c r="J488" s="12" t="s">
        <v>181</v>
      </c>
      <c r="K488" s="13" t="n">
        <v>228</v>
      </c>
      <c r="L488" s="14" t="n">
        <v>255.24</v>
      </c>
      <c r="M488" s="15" t="n">
        <f aca="false">I488*L488</f>
        <v>-6381</v>
      </c>
    </row>
    <row r="489" customFormat="false" ht="12.75" hidden="false" customHeight="false" outlineLevel="0" collapsed="false">
      <c r="A489" s="12" t="n">
        <v>2015</v>
      </c>
      <c r="B489" s="13" t="n">
        <v>196</v>
      </c>
      <c r="C489" s="12" t="s">
        <v>656</v>
      </c>
      <c r="D489" s="12" t="s">
        <v>757</v>
      </c>
      <c r="E489" s="14" t="n">
        <v>259.04</v>
      </c>
      <c r="F489" s="12" t="s">
        <v>101</v>
      </c>
      <c r="G489" s="12" t="s">
        <v>198</v>
      </c>
      <c r="H489" s="12" t="s">
        <v>435</v>
      </c>
      <c r="I489" s="13" t="n">
        <v>-25</v>
      </c>
      <c r="J489" s="12" t="s">
        <v>181</v>
      </c>
      <c r="K489" s="13" t="n">
        <v>229</v>
      </c>
      <c r="L489" s="14" t="n">
        <v>259.04</v>
      </c>
      <c r="M489" s="15" t="n">
        <f aca="false">I489*L489</f>
        <v>-6476</v>
      </c>
    </row>
    <row r="490" customFormat="false" ht="12.75" hidden="false" customHeight="false" outlineLevel="0" collapsed="false">
      <c r="A490" s="12" t="n">
        <v>2015</v>
      </c>
      <c r="B490" s="13" t="n">
        <v>197</v>
      </c>
      <c r="C490" s="12" t="s">
        <v>656</v>
      </c>
      <c r="D490" s="12" t="s">
        <v>758</v>
      </c>
      <c r="E490" s="14" t="n">
        <v>234.36</v>
      </c>
      <c r="F490" s="12" t="s">
        <v>101</v>
      </c>
      <c r="G490" s="12" t="s">
        <v>198</v>
      </c>
      <c r="H490" s="12" t="s">
        <v>435</v>
      </c>
      <c r="I490" s="13" t="n">
        <v>-25</v>
      </c>
      <c r="J490" s="12" t="s">
        <v>181</v>
      </c>
      <c r="K490" s="13" t="n">
        <v>229</v>
      </c>
      <c r="L490" s="14" t="n">
        <v>234.36</v>
      </c>
      <c r="M490" s="15" t="n">
        <f aca="false">I490*L490</f>
        <v>-5859</v>
      </c>
    </row>
    <row r="491" customFormat="false" ht="12.75" hidden="false" customHeight="false" outlineLevel="0" collapsed="false">
      <c r="A491" s="12" t="n">
        <v>2015</v>
      </c>
      <c r="B491" s="13" t="n">
        <v>198</v>
      </c>
      <c r="C491" s="12" t="s">
        <v>656</v>
      </c>
      <c r="D491" s="12" t="s">
        <v>759</v>
      </c>
      <c r="E491" s="14" t="n">
        <v>7.66</v>
      </c>
      <c r="F491" s="12" t="s">
        <v>101</v>
      </c>
      <c r="G491" s="12" t="s">
        <v>198</v>
      </c>
      <c r="H491" s="12" t="s">
        <v>435</v>
      </c>
      <c r="I491" s="13" t="n">
        <v>-25</v>
      </c>
      <c r="J491" s="12" t="s">
        <v>181</v>
      </c>
      <c r="K491" s="13" t="n">
        <v>230</v>
      </c>
      <c r="L491" s="14" t="n">
        <v>7.66</v>
      </c>
      <c r="M491" s="15" t="n">
        <f aca="false">I491*L491</f>
        <v>-191.5</v>
      </c>
    </row>
    <row r="492" customFormat="false" ht="12.75" hidden="false" customHeight="false" outlineLevel="0" collapsed="false">
      <c r="A492" s="12" t="n">
        <v>2015</v>
      </c>
      <c r="B492" s="13" t="n">
        <v>199</v>
      </c>
      <c r="C492" s="12" t="s">
        <v>656</v>
      </c>
      <c r="D492" s="12" t="s">
        <v>760</v>
      </c>
      <c r="E492" s="14" t="n">
        <v>7.66</v>
      </c>
      <c r="F492" s="12" t="s">
        <v>101</v>
      </c>
      <c r="G492" s="12" t="s">
        <v>198</v>
      </c>
      <c r="H492" s="12" t="s">
        <v>435</v>
      </c>
      <c r="I492" s="13" t="n">
        <v>-25</v>
      </c>
      <c r="J492" s="12" t="s">
        <v>181</v>
      </c>
      <c r="K492" s="13" t="n">
        <v>230</v>
      </c>
      <c r="L492" s="14" t="n">
        <v>7.66</v>
      </c>
      <c r="M492" s="15" t="n">
        <f aca="false">I492*L492</f>
        <v>-191.5</v>
      </c>
    </row>
    <row r="493" customFormat="false" ht="12.75" hidden="false" customHeight="false" outlineLevel="0" collapsed="false">
      <c r="A493" s="12" t="n">
        <v>2015</v>
      </c>
      <c r="B493" s="13" t="n">
        <v>200</v>
      </c>
      <c r="C493" s="12" t="s">
        <v>656</v>
      </c>
      <c r="D493" s="12" t="s">
        <v>761</v>
      </c>
      <c r="E493" s="14" t="n">
        <v>28.63</v>
      </c>
      <c r="F493" s="12" t="s">
        <v>101</v>
      </c>
      <c r="G493" s="12" t="s">
        <v>198</v>
      </c>
      <c r="H493" s="12" t="s">
        <v>435</v>
      </c>
      <c r="I493" s="13" t="n">
        <v>-25</v>
      </c>
      <c r="J493" s="12" t="s">
        <v>181</v>
      </c>
      <c r="K493" s="13" t="n">
        <v>230</v>
      </c>
      <c r="L493" s="14" t="n">
        <v>28.63</v>
      </c>
      <c r="M493" s="15" t="n">
        <f aca="false">I493*L493</f>
        <v>-715.75</v>
      </c>
    </row>
    <row r="494" customFormat="false" ht="12.75" hidden="false" customHeight="false" outlineLevel="0" collapsed="false">
      <c r="A494" s="12" t="n">
        <v>2015</v>
      </c>
      <c r="B494" s="13" t="n">
        <v>201</v>
      </c>
      <c r="C494" s="12" t="s">
        <v>656</v>
      </c>
      <c r="D494" s="12" t="s">
        <v>762</v>
      </c>
      <c r="E494" s="14" t="n">
        <v>28.19</v>
      </c>
      <c r="F494" s="12" t="s">
        <v>101</v>
      </c>
      <c r="G494" s="12" t="s">
        <v>198</v>
      </c>
      <c r="H494" s="12" t="s">
        <v>435</v>
      </c>
      <c r="I494" s="13" t="n">
        <v>-25</v>
      </c>
      <c r="J494" s="12" t="s">
        <v>181</v>
      </c>
      <c r="K494" s="13" t="n">
        <v>230</v>
      </c>
      <c r="L494" s="14" t="n">
        <v>28.19</v>
      </c>
      <c r="M494" s="15" t="n">
        <f aca="false">I494*L494</f>
        <v>-704.75</v>
      </c>
    </row>
    <row r="495" customFormat="false" ht="12.75" hidden="false" customHeight="false" outlineLevel="0" collapsed="false">
      <c r="A495" s="12" t="n">
        <v>2015</v>
      </c>
      <c r="B495" s="13" t="n">
        <v>202</v>
      </c>
      <c r="C495" s="12" t="s">
        <v>656</v>
      </c>
      <c r="D495" s="12" t="s">
        <v>763</v>
      </c>
      <c r="E495" s="14" t="n">
        <v>34.11</v>
      </c>
      <c r="F495" s="12" t="s">
        <v>101</v>
      </c>
      <c r="G495" s="12" t="s">
        <v>198</v>
      </c>
      <c r="H495" s="12" t="s">
        <v>435</v>
      </c>
      <c r="I495" s="13" t="n">
        <v>-25</v>
      </c>
      <c r="J495" s="12" t="s">
        <v>181</v>
      </c>
      <c r="K495" s="13" t="n">
        <v>230</v>
      </c>
      <c r="L495" s="14" t="n">
        <v>34.11</v>
      </c>
      <c r="M495" s="15" t="n">
        <f aca="false">I495*L495</f>
        <v>-852.75</v>
      </c>
    </row>
    <row r="496" customFormat="false" ht="12.75" hidden="false" customHeight="false" outlineLevel="0" collapsed="false">
      <c r="A496" s="12" t="n">
        <v>2015</v>
      </c>
      <c r="B496" s="13" t="n">
        <v>203</v>
      </c>
      <c r="C496" s="12" t="s">
        <v>656</v>
      </c>
      <c r="D496" s="12" t="s">
        <v>764</v>
      </c>
      <c r="E496" s="14" t="n">
        <v>33.11</v>
      </c>
      <c r="F496" s="12" t="s">
        <v>101</v>
      </c>
      <c r="G496" s="12" t="s">
        <v>198</v>
      </c>
      <c r="H496" s="12" t="s">
        <v>435</v>
      </c>
      <c r="I496" s="13" t="n">
        <v>-25</v>
      </c>
      <c r="J496" s="12" t="s">
        <v>181</v>
      </c>
      <c r="K496" s="13" t="n">
        <v>231</v>
      </c>
      <c r="L496" s="14" t="n">
        <v>33.11</v>
      </c>
      <c r="M496" s="15" t="n">
        <f aca="false">I496*L496</f>
        <v>-827.75</v>
      </c>
    </row>
    <row r="497" customFormat="false" ht="12.75" hidden="false" customHeight="false" outlineLevel="0" collapsed="false">
      <c r="A497" s="12" t="n">
        <v>2015</v>
      </c>
      <c r="B497" s="13" t="n">
        <v>204</v>
      </c>
      <c r="C497" s="12" t="s">
        <v>656</v>
      </c>
      <c r="D497" s="12" t="s">
        <v>765</v>
      </c>
      <c r="E497" s="14" t="n">
        <v>47.74</v>
      </c>
      <c r="F497" s="12" t="s">
        <v>101</v>
      </c>
      <c r="G497" s="12" t="s">
        <v>198</v>
      </c>
      <c r="H497" s="12" t="s">
        <v>435</v>
      </c>
      <c r="I497" s="13" t="n">
        <v>-25</v>
      </c>
      <c r="J497" s="12" t="s">
        <v>181</v>
      </c>
      <c r="K497" s="13" t="n">
        <v>231</v>
      </c>
      <c r="L497" s="14" t="n">
        <v>47.74</v>
      </c>
      <c r="M497" s="15" t="n">
        <f aca="false">I497*L497</f>
        <v>-1193.5</v>
      </c>
    </row>
    <row r="498" customFormat="false" ht="12.75" hidden="false" customHeight="false" outlineLevel="0" collapsed="false">
      <c r="A498" s="12" t="n">
        <v>2015</v>
      </c>
      <c r="B498" s="13" t="n">
        <v>205</v>
      </c>
      <c r="C498" s="12" t="s">
        <v>656</v>
      </c>
      <c r="D498" s="12" t="s">
        <v>766</v>
      </c>
      <c r="E498" s="14" t="n">
        <v>44.6</v>
      </c>
      <c r="F498" s="12" t="s">
        <v>101</v>
      </c>
      <c r="G498" s="12" t="s">
        <v>198</v>
      </c>
      <c r="H498" s="12" t="s">
        <v>435</v>
      </c>
      <c r="I498" s="13" t="n">
        <v>-25</v>
      </c>
      <c r="J498" s="12" t="s">
        <v>181</v>
      </c>
      <c r="K498" s="13" t="n">
        <v>231</v>
      </c>
      <c r="L498" s="14" t="n">
        <v>44.6</v>
      </c>
      <c r="M498" s="15" t="n">
        <f aca="false">I498*L498</f>
        <v>-1115</v>
      </c>
    </row>
    <row r="499" customFormat="false" ht="12.75" hidden="false" customHeight="false" outlineLevel="0" collapsed="false">
      <c r="A499" s="12" t="n">
        <v>2015</v>
      </c>
      <c r="B499" s="13" t="n">
        <v>206</v>
      </c>
      <c r="C499" s="12" t="s">
        <v>656</v>
      </c>
      <c r="D499" s="12" t="s">
        <v>767</v>
      </c>
      <c r="E499" s="14" t="n">
        <v>8.08</v>
      </c>
      <c r="F499" s="12" t="s">
        <v>101</v>
      </c>
      <c r="G499" s="12" t="s">
        <v>198</v>
      </c>
      <c r="H499" s="12" t="s">
        <v>435</v>
      </c>
      <c r="I499" s="13" t="n">
        <v>-25</v>
      </c>
      <c r="J499" s="12" t="s">
        <v>181</v>
      </c>
      <c r="K499" s="13" t="n">
        <v>231</v>
      </c>
      <c r="L499" s="14" t="n">
        <v>8.08</v>
      </c>
      <c r="M499" s="15" t="n">
        <f aca="false">I499*L499</f>
        <v>-202</v>
      </c>
    </row>
    <row r="500" customFormat="false" ht="12.75" hidden="false" customHeight="false" outlineLevel="0" collapsed="false">
      <c r="A500" s="12" t="n">
        <v>2015</v>
      </c>
      <c r="B500" s="13" t="n">
        <v>207</v>
      </c>
      <c r="C500" s="12" t="s">
        <v>656</v>
      </c>
      <c r="D500" s="12" t="s">
        <v>768</v>
      </c>
      <c r="E500" s="14" t="n">
        <v>8.28</v>
      </c>
      <c r="F500" s="12" t="s">
        <v>101</v>
      </c>
      <c r="G500" s="12" t="s">
        <v>198</v>
      </c>
      <c r="H500" s="12" t="s">
        <v>435</v>
      </c>
      <c r="I500" s="13" t="n">
        <v>-25</v>
      </c>
      <c r="J500" s="12" t="s">
        <v>181</v>
      </c>
      <c r="K500" s="13" t="n">
        <v>231</v>
      </c>
      <c r="L500" s="14" t="n">
        <v>8.28</v>
      </c>
      <c r="M500" s="15" t="n">
        <f aca="false">I500*L500</f>
        <v>-207</v>
      </c>
    </row>
    <row r="501" customFormat="false" ht="12.75" hidden="false" customHeight="false" outlineLevel="0" collapsed="false">
      <c r="A501" s="12" t="n">
        <v>2015</v>
      </c>
      <c r="B501" s="13" t="n">
        <v>208</v>
      </c>
      <c r="C501" s="12" t="s">
        <v>656</v>
      </c>
      <c r="D501" s="12" t="s">
        <v>769</v>
      </c>
      <c r="E501" s="14" t="n">
        <v>22.17</v>
      </c>
      <c r="F501" s="12" t="s">
        <v>101</v>
      </c>
      <c r="G501" s="12" t="s">
        <v>198</v>
      </c>
      <c r="H501" s="12" t="s">
        <v>435</v>
      </c>
      <c r="I501" s="13" t="n">
        <v>-25</v>
      </c>
      <c r="J501" s="12" t="s">
        <v>181</v>
      </c>
      <c r="K501" s="13" t="n">
        <v>232</v>
      </c>
      <c r="L501" s="14" t="n">
        <v>22.17</v>
      </c>
      <c r="M501" s="15" t="n">
        <f aca="false">I501*L501</f>
        <v>-554.25</v>
      </c>
    </row>
    <row r="502" customFormat="false" ht="12.75" hidden="false" customHeight="false" outlineLevel="0" collapsed="false">
      <c r="A502" s="12" t="n">
        <v>2015</v>
      </c>
      <c r="B502" s="13" t="n">
        <v>209</v>
      </c>
      <c r="C502" s="12" t="s">
        <v>656</v>
      </c>
      <c r="D502" s="12" t="s">
        <v>770</v>
      </c>
      <c r="E502" s="14" t="n">
        <v>20.07</v>
      </c>
      <c r="F502" s="12" t="s">
        <v>101</v>
      </c>
      <c r="G502" s="12" t="s">
        <v>198</v>
      </c>
      <c r="H502" s="12" t="s">
        <v>435</v>
      </c>
      <c r="I502" s="13" t="n">
        <v>-25</v>
      </c>
      <c r="J502" s="12" t="s">
        <v>181</v>
      </c>
      <c r="K502" s="13" t="n">
        <v>232</v>
      </c>
      <c r="L502" s="14" t="n">
        <v>20.07</v>
      </c>
      <c r="M502" s="15" t="n">
        <f aca="false">I502*L502</f>
        <v>-501.75</v>
      </c>
    </row>
    <row r="503" customFormat="false" ht="12.75" hidden="false" customHeight="false" outlineLevel="0" collapsed="false">
      <c r="A503" s="12" t="n">
        <v>2015</v>
      </c>
      <c r="B503" s="13" t="n">
        <v>210</v>
      </c>
      <c r="C503" s="12" t="s">
        <v>656</v>
      </c>
      <c r="D503" s="12" t="s">
        <v>771</v>
      </c>
      <c r="E503" s="14" t="n">
        <v>7.66</v>
      </c>
      <c r="F503" s="12" t="s">
        <v>101</v>
      </c>
      <c r="G503" s="12" t="s">
        <v>198</v>
      </c>
      <c r="H503" s="12" t="s">
        <v>435</v>
      </c>
      <c r="I503" s="13" t="n">
        <v>-25</v>
      </c>
      <c r="J503" s="12" t="s">
        <v>181</v>
      </c>
      <c r="K503" s="13" t="n">
        <v>232</v>
      </c>
      <c r="L503" s="14" t="n">
        <v>7.66</v>
      </c>
      <c r="M503" s="15" t="n">
        <f aca="false">I503*L503</f>
        <v>-191.5</v>
      </c>
    </row>
    <row r="504" customFormat="false" ht="12.75" hidden="false" customHeight="false" outlineLevel="0" collapsed="false">
      <c r="A504" s="12" t="n">
        <v>2015</v>
      </c>
      <c r="B504" s="13" t="n">
        <v>211</v>
      </c>
      <c r="C504" s="12" t="s">
        <v>656</v>
      </c>
      <c r="D504" s="12" t="s">
        <v>772</v>
      </c>
      <c r="E504" s="14" t="n">
        <v>7.66</v>
      </c>
      <c r="F504" s="12" t="s">
        <v>101</v>
      </c>
      <c r="G504" s="12" t="s">
        <v>198</v>
      </c>
      <c r="H504" s="12" t="s">
        <v>435</v>
      </c>
      <c r="I504" s="13" t="n">
        <v>-25</v>
      </c>
      <c r="J504" s="12" t="s">
        <v>181</v>
      </c>
      <c r="K504" s="13" t="n">
        <v>232</v>
      </c>
      <c r="L504" s="14" t="n">
        <v>7.66</v>
      </c>
      <c r="M504" s="15" t="n">
        <f aca="false">I504*L504</f>
        <v>-191.5</v>
      </c>
    </row>
    <row r="505" customFormat="false" ht="12.75" hidden="false" customHeight="false" outlineLevel="0" collapsed="false">
      <c r="A505" s="12" t="n">
        <v>2015</v>
      </c>
      <c r="B505" s="13" t="n">
        <v>31</v>
      </c>
      <c r="C505" s="12" t="s">
        <v>392</v>
      </c>
      <c r="D505" s="12" t="s">
        <v>773</v>
      </c>
      <c r="E505" s="14" t="n">
        <v>366</v>
      </c>
      <c r="F505" s="12" t="s">
        <v>774</v>
      </c>
      <c r="G505" s="12" t="s">
        <v>395</v>
      </c>
      <c r="H505" s="12" t="s">
        <v>654</v>
      </c>
      <c r="I505" s="13" t="n">
        <v>-25</v>
      </c>
      <c r="J505" s="12" t="s">
        <v>361</v>
      </c>
      <c r="K505" s="13" t="n">
        <v>30</v>
      </c>
      <c r="L505" s="14" t="n">
        <v>366</v>
      </c>
      <c r="M505" s="15" t="n">
        <f aca="false">I505*L505</f>
        <v>-9150</v>
      </c>
    </row>
    <row r="506" customFormat="false" ht="12.75" hidden="false" customHeight="false" outlineLevel="0" collapsed="false">
      <c r="A506" s="12" t="n">
        <v>2015</v>
      </c>
      <c r="B506" s="13" t="n">
        <v>48</v>
      </c>
      <c r="C506" s="12" t="s">
        <v>392</v>
      </c>
      <c r="D506" s="12" t="s">
        <v>775</v>
      </c>
      <c r="E506" s="14" t="n">
        <v>102.37</v>
      </c>
      <c r="F506" s="12" t="s">
        <v>776</v>
      </c>
      <c r="G506" s="12" t="s">
        <v>395</v>
      </c>
      <c r="H506" s="12" t="s">
        <v>654</v>
      </c>
      <c r="I506" s="13" t="n">
        <v>-25</v>
      </c>
      <c r="J506" s="12" t="s">
        <v>361</v>
      </c>
      <c r="K506" s="13" t="n">
        <v>45</v>
      </c>
      <c r="L506" s="14" t="n">
        <v>88.89</v>
      </c>
      <c r="M506" s="15" t="n">
        <f aca="false">I506*L506</f>
        <v>-2222.25</v>
      </c>
    </row>
    <row r="507" customFormat="false" ht="12.75" hidden="false" customHeight="false" outlineLevel="0" collapsed="false">
      <c r="A507" s="12" t="n">
        <v>2015</v>
      </c>
      <c r="B507" s="13" t="n">
        <v>48</v>
      </c>
      <c r="C507" s="12" t="s">
        <v>392</v>
      </c>
      <c r="D507" s="12" t="s">
        <v>775</v>
      </c>
      <c r="E507" s="14" t="n">
        <v>102.37</v>
      </c>
      <c r="F507" s="12" t="s">
        <v>776</v>
      </c>
      <c r="G507" s="12" t="s">
        <v>395</v>
      </c>
      <c r="H507" s="12" t="s">
        <v>654</v>
      </c>
      <c r="I507" s="13" t="n">
        <v>-25</v>
      </c>
      <c r="J507" s="12" t="s">
        <v>361</v>
      </c>
      <c r="K507" s="13" t="n">
        <v>46</v>
      </c>
      <c r="L507" s="14" t="n">
        <v>13.48</v>
      </c>
      <c r="M507" s="15" t="n">
        <f aca="false">I507*L507</f>
        <v>-337</v>
      </c>
    </row>
    <row r="508" customFormat="false" ht="12.75" hidden="false" customHeight="false" outlineLevel="0" collapsed="false">
      <c r="A508" s="12" t="n">
        <v>2015</v>
      </c>
      <c r="B508" s="13" t="n">
        <v>29</v>
      </c>
      <c r="C508" s="12" t="s">
        <v>392</v>
      </c>
      <c r="D508" s="12" t="s">
        <v>777</v>
      </c>
      <c r="E508" s="14" t="n">
        <v>456.46</v>
      </c>
      <c r="F508" s="12" t="s">
        <v>95</v>
      </c>
      <c r="G508" s="12" t="s">
        <v>395</v>
      </c>
      <c r="H508" s="12" t="s">
        <v>654</v>
      </c>
      <c r="I508" s="13" t="n">
        <v>-25</v>
      </c>
      <c r="J508" s="12" t="s">
        <v>361</v>
      </c>
      <c r="K508" s="13" t="n">
        <v>28</v>
      </c>
      <c r="L508" s="14" t="n">
        <v>456.46</v>
      </c>
      <c r="M508" s="15" t="n">
        <f aca="false">I508*L508</f>
        <v>-11411.5</v>
      </c>
    </row>
    <row r="509" customFormat="false" ht="12.75" hidden="false" customHeight="false" outlineLevel="0" collapsed="false">
      <c r="A509" s="12" t="n">
        <v>2015</v>
      </c>
      <c r="B509" s="13" t="n">
        <v>30</v>
      </c>
      <c r="C509" s="12" t="s">
        <v>399</v>
      </c>
      <c r="D509" s="12" t="s">
        <v>778</v>
      </c>
      <c r="E509" s="14" t="n">
        <v>213.5</v>
      </c>
      <c r="F509" s="12" t="s">
        <v>485</v>
      </c>
      <c r="G509" s="12" t="s">
        <v>401</v>
      </c>
      <c r="H509" s="12" t="s">
        <v>654</v>
      </c>
      <c r="I509" s="13" t="n">
        <v>-25</v>
      </c>
      <c r="J509" s="12" t="s">
        <v>361</v>
      </c>
      <c r="K509" s="13" t="n">
        <v>29</v>
      </c>
      <c r="L509" s="14" t="n">
        <v>213.5</v>
      </c>
      <c r="M509" s="15" t="n">
        <f aca="false">I509*L509</f>
        <v>-5337.5</v>
      </c>
    </row>
    <row r="510" customFormat="false" ht="12.75" hidden="false" customHeight="false" outlineLevel="0" collapsed="false">
      <c r="A510" s="12" t="n">
        <v>2015</v>
      </c>
      <c r="B510" s="13" t="n">
        <v>37</v>
      </c>
      <c r="C510" s="12" t="s">
        <v>392</v>
      </c>
      <c r="D510" s="12" t="s">
        <v>779</v>
      </c>
      <c r="E510" s="14" t="n">
        <v>63.37</v>
      </c>
      <c r="F510" s="12" t="s">
        <v>193</v>
      </c>
      <c r="G510" s="12" t="s">
        <v>395</v>
      </c>
      <c r="H510" s="12" t="s">
        <v>780</v>
      </c>
      <c r="I510" s="13" t="n">
        <v>-26</v>
      </c>
      <c r="J510" s="12" t="s">
        <v>361</v>
      </c>
      <c r="K510" s="13" t="n">
        <v>37</v>
      </c>
      <c r="L510" s="14" t="n">
        <v>63.37</v>
      </c>
      <c r="M510" s="15" t="n">
        <f aca="false">I510*L510</f>
        <v>-1647.62</v>
      </c>
    </row>
    <row r="511" customFormat="false" ht="12.75" hidden="false" customHeight="false" outlineLevel="0" collapsed="false">
      <c r="A511" s="12" t="n">
        <v>2015</v>
      </c>
      <c r="B511" s="13" t="n">
        <v>38</v>
      </c>
      <c r="C511" s="12" t="s">
        <v>392</v>
      </c>
      <c r="D511" s="12" t="s">
        <v>781</v>
      </c>
      <c r="E511" s="14" t="n">
        <v>84.31</v>
      </c>
      <c r="F511" s="12" t="s">
        <v>193</v>
      </c>
      <c r="G511" s="12" t="s">
        <v>395</v>
      </c>
      <c r="H511" s="12" t="s">
        <v>780</v>
      </c>
      <c r="I511" s="13" t="n">
        <v>-26</v>
      </c>
      <c r="J511" s="12" t="s">
        <v>361</v>
      </c>
      <c r="K511" s="13" t="n">
        <v>37</v>
      </c>
      <c r="L511" s="14" t="n">
        <v>84.31</v>
      </c>
      <c r="M511" s="15" t="n">
        <f aca="false">I511*L511</f>
        <v>-2192.06</v>
      </c>
    </row>
    <row r="512" customFormat="false" ht="12.75" hidden="false" customHeight="false" outlineLevel="0" collapsed="false">
      <c r="A512" s="12" t="n">
        <v>2015</v>
      </c>
      <c r="B512" s="13" t="n">
        <v>39</v>
      </c>
      <c r="C512" s="12" t="s">
        <v>392</v>
      </c>
      <c r="D512" s="12" t="s">
        <v>782</v>
      </c>
      <c r="E512" s="14" t="n">
        <v>405.89</v>
      </c>
      <c r="F512" s="12" t="s">
        <v>193</v>
      </c>
      <c r="G512" s="12" t="s">
        <v>395</v>
      </c>
      <c r="H512" s="12" t="s">
        <v>780</v>
      </c>
      <c r="I512" s="13" t="n">
        <v>-26</v>
      </c>
      <c r="J512" s="12" t="s">
        <v>361</v>
      </c>
      <c r="K512" s="13" t="n">
        <v>37</v>
      </c>
      <c r="L512" s="14" t="n">
        <v>405.89</v>
      </c>
      <c r="M512" s="15" t="n">
        <f aca="false">I512*L512</f>
        <v>-10553.14</v>
      </c>
    </row>
    <row r="513" customFormat="false" ht="12.75" hidden="false" customHeight="false" outlineLevel="0" collapsed="false">
      <c r="A513" s="12" t="n">
        <v>2015</v>
      </c>
      <c r="B513" s="13" t="n">
        <v>40</v>
      </c>
      <c r="C513" s="12" t="s">
        <v>392</v>
      </c>
      <c r="D513" s="12" t="s">
        <v>783</v>
      </c>
      <c r="E513" s="14" t="n">
        <v>378.02</v>
      </c>
      <c r="F513" s="12" t="s">
        <v>193</v>
      </c>
      <c r="G513" s="12" t="s">
        <v>395</v>
      </c>
      <c r="H513" s="12" t="s">
        <v>780</v>
      </c>
      <c r="I513" s="13" t="n">
        <v>-26</v>
      </c>
      <c r="J513" s="12" t="s">
        <v>361</v>
      </c>
      <c r="K513" s="13" t="n">
        <v>37</v>
      </c>
      <c r="L513" s="14" t="n">
        <v>378.02</v>
      </c>
      <c r="M513" s="15" t="n">
        <f aca="false">I513*L513</f>
        <v>-9828.52</v>
      </c>
    </row>
    <row r="514" customFormat="false" ht="12.75" hidden="false" customHeight="false" outlineLevel="0" collapsed="false">
      <c r="A514" s="12" t="n">
        <v>2015</v>
      </c>
      <c r="B514" s="13" t="n">
        <v>41</v>
      </c>
      <c r="C514" s="12" t="s">
        <v>392</v>
      </c>
      <c r="D514" s="12" t="s">
        <v>784</v>
      </c>
      <c r="E514" s="14" t="n">
        <v>352.33</v>
      </c>
      <c r="F514" s="12" t="s">
        <v>193</v>
      </c>
      <c r="G514" s="12" t="s">
        <v>395</v>
      </c>
      <c r="H514" s="12" t="s">
        <v>780</v>
      </c>
      <c r="I514" s="13" t="n">
        <v>-26</v>
      </c>
      <c r="J514" s="12" t="s">
        <v>361</v>
      </c>
      <c r="K514" s="13" t="n">
        <v>37</v>
      </c>
      <c r="L514" s="14" t="n">
        <v>352.33</v>
      </c>
      <c r="M514" s="15" t="n">
        <f aca="false">I514*L514</f>
        <v>-9160.58</v>
      </c>
    </row>
    <row r="515" customFormat="false" ht="12.75" hidden="false" customHeight="false" outlineLevel="0" collapsed="false">
      <c r="A515" s="12" t="n">
        <v>2015</v>
      </c>
      <c r="B515" s="13" t="n">
        <v>369</v>
      </c>
      <c r="C515" s="12" t="s">
        <v>208</v>
      </c>
      <c r="D515" s="12" t="s">
        <v>785</v>
      </c>
      <c r="E515" s="14" t="n">
        <v>370.32</v>
      </c>
      <c r="F515" s="12" t="s">
        <v>238</v>
      </c>
      <c r="G515" s="12" t="s">
        <v>104</v>
      </c>
      <c r="H515" s="12" t="s">
        <v>786</v>
      </c>
      <c r="I515" s="13" t="n">
        <v>-26</v>
      </c>
      <c r="J515" s="12" t="s">
        <v>103</v>
      </c>
      <c r="K515" s="13" t="n">
        <v>496</v>
      </c>
      <c r="L515" s="14" t="n">
        <v>370.32</v>
      </c>
      <c r="M515" s="15" t="n">
        <f aca="false">I515*L515</f>
        <v>-9628.32</v>
      </c>
    </row>
    <row r="516" customFormat="false" ht="12.75" hidden="false" customHeight="false" outlineLevel="0" collapsed="false">
      <c r="A516" s="12" t="n">
        <v>2015</v>
      </c>
      <c r="B516" s="13" t="n">
        <v>28</v>
      </c>
      <c r="C516" s="12" t="s">
        <v>392</v>
      </c>
      <c r="D516" s="12" t="s">
        <v>144</v>
      </c>
      <c r="E516" s="14" t="n">
        <v>752</v>
      </c>
      <c r="F516" s="12" t="s">
        <v>619</v>
      </c>
      <c r="G516" s="12" t="s">
        <v>395</v>
      </c>
      <c r="H516" s="12" t="s">
        <v>780</v>
      </c>
      <c r="I516" s="13" t="n">
        <v>-26</v>
      </c>
      <c r="J516" s="12" t="s">
        <v>361</v>
      </c>
      <c r="K516" s="13" t="n">
        <v>27</v>
      </c>
      <c r="L516" s="14" t="n">
        <v>752</v>
      </c>
      <c r="M516" s="15" t="n">
        <f aca="false">I516*L516</f>
        <v>-19552</v>
      </c>
    </row>
    <row r="517" customFormat="false" ht="12.75" hidden="false" customHeight="false" outlineLevel="0" collapsed="false">
      <c r="A517" s="12" t="n">
        <v>2015</v>
      </c>
      <c r="B517" s="13" t="n">
        <v>27</v>
      </c>
      <c r="C517" s="12" t="s">
        <v>48</v>
      </c>
      <c r="D517" s="12" t="s">
        <v>787</v>
      </c>
      <c r="E517" s="14" t="n">
        <v>132</v>
      </c>
      <c r="F517" s="12" t="s">
        <v>152</v>
      </c>
      <c r="G517" s="12" t="s">
        <v>788</v>
      </c>
      <c r="H517" s="12" t="s">
        <v>780</v>
      </c>
      <c r="I517" s="13" t="n">
        <v>-26</v>
      </c>
      <c r="J517" s="12" t="s">
        <v>361</v>
      </c>
      <c r="K517" s="13" t="n">
        <v>26</v>
      </c>
      <c r="L517" s="14" t="n">
        <v>132</v>
      </c>
      <c r="M517" s="15" t="n">
        <f aca="false">I517*L517</f>
        <v>-3432</v>
      </c>
    </row>
    <row r="518" customFormat="false" ht="12.75" hidden="false" customHeight="false" outlineLevel="0" collapsed="false">
      <c r="A518" s="12" t="n">
        <v>2015</v>
      </c>
      <c r="B518" s="13" t="n">
        <v>273</v>
      </c>
      <c r="C518" s="12" t="s">
        <v>93</v>
      </c>
      <c r="D518" s="12" t="s">
        <v>789</v>
      </c>
      <c r="E518" s="14" t="n">
        <v>740.54</v>
      </c>
      <c r="F518" s="12" t="s">
        <v>267</v>
      </c>
      <c r="G518" s="12" t="s">
        <v>96</v>
      </c>
      <c r="H518" s="12" t="s">
        <v>488</v>
      </c>
      <c r="I518" s="13" t="n">
        <v>-27</v>
      </c>
      <c r="J518" s="12" t="s">
        <v>140</v>
      </c>
      <c r="K518" s="13" t="n">
        <v>408</v>
      </c>
      <c r="L518" s="14" t="n">
        <v>740.54</v>
      </c>
      <c r="M518" s="15" t="n">
        <f aca="false">I518*L518</f>
        <v>-19994.58</v>
      </c>
    </row>
    <row r="519" customFormat="false" ht="12.75" hidden="false" customHeight="false" outlineLevel="0" collapsed="false">
      <c r="A519" s="12" t="n">
        <v>2015</v>
      </c>
      <c r="B519" s="13" t="n">
        <v>562</v>
      </c>
      <c r="C519" s="12" t="s">
        <v>354</v>
      </c>
      <c r="D519" s="12" t="s">
        <v>790</v>
      </c>
      <c r="E519" s="14" t="n">
        <v>644.93</v>
      </c>
      <c r="F519" s="12" t="s">
        <v>193</v>
      </c>
      <c r="G519" s="12" t="s">
        <v>306</v>
      </c>
      <c r="H519" s="12" t="s">
        <v>791</v>
      </c>
      <c r="I519" s="13" t="n">
        <v>-27</v>
      </c>
      <c r="J519" s="12" t="s">
        <v>275</v>
      </c>
      <c r="K519" s="13" t="n">
        <v>655</v>
      </c>
      <c r="L519" s="14" t="n">
        <v>644.93</v>
      </c>
      <c r="M519" s="15" t="n">
        <f aca="false">I519*L519</f>
        <v>-17413.11</v>
      </c>
    </row>
    <row r="520" customFormat="false" ht="12.75" hidden="false" customHeight="false" outlineLevel="0" collapsed="false">
      <c r="A520" s="12" t="n">
        <v>2015</v>
      </c>
      <c r="B520" s="13" t="n">
        <v>563</v>
      </c>
      <c r="C520" s="12" t="s">
        <v>354</v>
      </c>
      <c r="D520" s="12" t="s">
        <v>792</v>
      </c>
      <c r="E520" s="14" t="n">
        <v>636.02</v>
      </c>
      <c r="F520" s="12" t="s">
        <v>193</v>
      </c>
      <c r="G520" s="12" t="s">
        <v>306</v>
      </c>
      <c r="H520" s="12" t="s">
        <v>791</v>
      </c>
      <c r="I520" s="13" t="n">
        <v>-27</v>
      </c>
      <c r="J520" s="12" t="s">
        <v>275</v>
      </c>
      <c r="K520" s="13" t="n">
        <v>655</v>
      </c>
      <c r="L520" s="14" t="n">
        <v>636.02</v>
      </c>
      <c r="M520" s="15" t="n">
        <f aca="false">I520*L520</f>
        <v>-17172.54</v>
      </c>
    </row>
    <row r="521" customFormat="false" ht="12.75" hidden="false" customHeight="false" outlineLevel="0" collapsed="false">
      <c r="A521" s="12" t="n">
        <v>2015</v>
      </c>
      <c r="B521" s="13" t="n">
        <v>564</v>
      </c>
      <c r="C521" s="12" t="s">
        <v>354</v>
      </c>
      <c r="D521" s="12" t="s">
        <v>793</v>
      </c>
      <c r="E521" s="14" t="n">
        <v>1136.19</v>
      </c>
      <c r="F521" s="12" t="s">
        <v>193</v>
      </c>
      <c r="G521" s="12" t="s">
        <v>306</v>
      </c>
      <c r="H521" s="12" t="s">
        <v>791</v>
      </c>
      <c r="I521" s="13" t="n">
        <v>-27</v>
      </c>
      <c r="J521" s="12" t="s">
        <v>275</v>
      </c>
      <c r="K521" s="13" t="n">
        <v>655</v>
      </c>
      <c r="L521" s="14" t="n">
        <v>1136.19</v>
      </c>
      <c r="M521" s="15" t="n">
        <f aca="false">I521*L521</f>
        <v>-30677.13</v>
      </c>
    </row>
    <row r="522" customFormat="false" ht="12.75" hidden="false" customHeight="false" outlineLevel="0" collapsed="false">
      <c r="A522" s="12" t="n">
        <v>2015</v>
      </c>
      <c r="B522" s="13" t="n">
        <v>565</v>
      </c>
      <c r="C522" s="12" t="s">
        <v>354</v>
      </c>
      <c r="D522" s="12" t="s">
        <v>794</v>
      </c>
      <c r="E522" s="14" t="n">
        <v>65.91</v>
      </c>
      <c r="F522" s="12" t="s">
        <v>193</v>
      </c>
      <c r="G522" s="12" t="s">
        <v>306</v>
      </c>
      <c r="H522" s="12" t="s">
        <v>791</v>
      </c>
      <c r="I522" s="13" t="n">
        <v>-27</v>
      </c>
      <c r="J522" s="12" t="s">
        <v>275</v>
      </c>
      <c r="K522" s="13" t="n">
        <v>655</v>
      </c>
      <c r="L522" s="14" t="n">
        <v>65.91</v>
      </c>
      <c r="M522" s="15" t="n">
        <f aca="false">I522*L522</f>
        <v>-1779.57</v>
      </c>
    </row>
    <row r="523" customFormat="false" ht="12.75" hidden="false" customHeight="false" outlineLevel="0" collapsed="false">
      <c r="A523" s="12" t="n">
        <v>2015</v>
      </c>
      <c r="B523" s="13" t="n">
        <v>452</v>
      </c>
      <c r="C523" s="12" t="s">
        <v>155</v>
      </c>
      <c r="D523" s="12" t="s">
        <v>795</v>
      </c>
      <c r="E523" s="14" t="n">
        <v>750</v>
      </c>
      <c r="F523" s="12" t="s">
        <v>619</v>
      </c>
      <c r="G523" s="12" t="s">
        <v>157</v>
      </c>
      <c r="H523" s="12" t="s">
        <v>196</v>
      </c>
      <c r="I523" s="13" t="n">
        <v>-27</v>
      </c>
      <c r="J523" s="12" t="s">
        <v>98</v>
      </c>
      <c r="K523" s="13" t="n">
        <v>512</v>
      </c>
      <c r="L523" s="14" t="n">
        <v>750</v>
      </c>
      <c r="M523" s="15" t="n">
        <f aca="false">I523*L523</f>
        <v>-20250</v>
      </c>
    </row>
    <row r="524" customFormat="false" ht="12.75" hidden="false" customHeight="false" outlineLevel="0" collapsed="false">
      <c r="A524" s="12" t="n">
        <v>2015</v>
      </c>
      <c r="B524" s="13" t="n">
        <v>320</v>
      </c>
      <c r="C524" s="12" t="s">
        <v>796</v>
      </c>
      <c r="D524" s="12" t="s">
        <v>797</v>
      </c>
      <c r="E524" s="14" t="n">
        <v>609.61</v>
      </c>
      <c r="F524" s="12" t="s">
        <v>798</v>
      </c>
      <c r="G524" s="12" t="s">
        <v>562</v>
      </c>
      <c r="H524" s="12" t="s">
        <v>488</v>
      </c>
      <c r="I524" s="13" t="n">
        <v>-27</v>
      </c>
      <c r="J524" s="12" t="s">
        <v>140</v>
      </c>
      <c r="K524" s="13" t="n">
        <v>409</v>
      </c>
      <c r="L524" s="14" t="n">
        <v>609.61</v>
      </c>
      <c r="M524" s="15" t="n">
        <f aca="false">I524*L524</f>
        <v>-16459.47</v>
      </c>
    </row>
    <row r="525" customFormat="false" ht="12.75" hidden="false" customHeight="false" outlineLevel="0" collapsed="false">
      <c r="A525" s="12" t="n">
        <v>2015</v>
      </c>
      <c r="B525" s="13" t="n">
        <v>453</v>
      </c>
      <c r="C525" s="12" t="s">
        <v>799</v>
      </c>
      <c r="D525" s="12" t="s">
        <v>800</v>
      </c>
      <c r="E525" s="14" t="n">
        <v>358.75</v>
      </c>
      <c r="F525" s="12" t="s">
        <v>482</v>
      </c>
      <c r="G525" s="12" t="s">
        <v>103</v>
      </c>
      <c r="H525" s="12" t="s">
        <v>196</v>
      </c>
      <c r="I525" s="13" t="n">
        <v>-27</v>
      </c>
      <c r="J525" s="12" t="s">
        <v>98</v>
      </c>
      <c r="K525" s="13" t="n">
        <v>513</v>
      </c>
      <c r="L525" s="14" t="n">
        <v>358.75</v>
      </c>
      <c r="M525" s="15" t="n">
        <f aca="false">I525*L525</f>
        <v>-9686.25</v>
      </c>
    </row>
    <row r="526" customFormat="false" ht="12.75" hidden="false" customHeight="false" outlineLevel="0" collapsed="false">
      <c r="A526" s="12" t="n">
        <v>2015</v>
      </c>
      <c r="B526" s="13" t="n">
        <v>274</v>
      </c>
      <c r="C526" s="12" t="s">
        <v>112</v>
      </c>
      <c r="D526" s="12" t="s">
        <v>801</v>
      </c>
      <c r="E526" s="14" t="n">
        <v>258.12</v>
      </c>
      <c r="F526" s="12" t="s">
        <v>101</v>
      </c>
      <c r="G526" s="12" t="s">
        <v>310</v>
      </c>
      <c r="H526" s="12" t="s">
        <v>488</v>
      </c>
      <c r="I526" s="13" t="n">
        <v>-27</v>
      </c>
      <c r="J526" s="12" t="s">
        <v>140</v>
      </c>
      <c r="K526" s="13" t="n">
        <v>396</v>
      </c>
      <c r="L526" s="14" t="n">
        <v>258.12</v>
      </c>
      <c r="M526" s="15" t="n">
        <f aca="false">I526*L526</f>
        <v>-6969.24</v>
      </c>
    </row>
    <row r="527" customFormat="false" ht="12.75" hidden="false" customHeight="false" outlineLevel="0" collapsed="false">
      <c r="A527" s="12" t="n">
        <v>2015</v>
      </c>
      <c r="B527" s="13" t="n">
        <v>426</v>
      </c>
      <c r="C527" s="12" t="s">
        <v>315</v>
      </c>
      <c r="D527" s="12" t="s">
        <v>802</v>
      </c>
      <c r="E527" s="14" t="n">
        <v>150.6</v>
      </c>
      <c r="F527" s="12" t="s">
        <v>101</v>
      </c>
      <c r="G527" s="12" t="s">
        <v>255</v>
      </c>
      <c r="H527" s="12" t="s">
        <v>196</v>
      </c>
      <c r="I527" s="13" t="n">
        <v>-27</v>
      </c>
      <c r="J527" s="12" t="s">
        <v>98</v>
      </c>
      <c r="K527" s="13" t="n">
        <v>524</v>
      </c>
      <c r="L527" s="14" t="n">
        <v>150.6</v>
      </c>
      <c r="M527" s="15" t="n">
        <f aca="false">I527*L527</f>
        <v>-4066.2</v>
      </c>
    </row>
    <row r="528" customFormat="false" ht="12.75" hidden="false" customHeight="false" outlineLevel="0" collapsed="false">
      <c r="A528" s="12" t="n">
        <v>2015</v>
      </c>
      <c r="B528" s="13" t="n">
        <v>427</v>
      </c>
      <c r="C528" s="12" t="s">
        <v>315</v>
      </c>
      <c r="D528" s="12" t="s">
        <v>803</v>
      </c>
      <c r="E528" s="14" t="n">
        <v>204.98</v>
      </c>
      <c r="F528" s="12" t="s">
        <v>101</v>
      </c>
      <c r="G528" s="12" t="s">
        <v>255</v>
      </c>
      <c r="H528" s="12" t="s">
        <v>196</v>
      </c>
      <c r="I528" s="13" t="n">
        <v>-27</v>
      </c>
      <c r="J528" s="12" t="s">
        <v>98</v>
      </c>
      <c r="K528" s="13" t="n">
        <v>524</v>
      </c>
      <c r="L528" s="14" t="n">
        <v>204.98</v>
      </c>
      <c r="M528" s="15" t="n">
        <f aca="false">I528*L528</f>
        <v>-5534.46</v>
      </c>
    </row>
    <row r="529" customFormat="false" ht="12.75" hidden="false" customHeight="false" outlineLevel="0" collapsed="false">
      <c r="A529" s="12" t="n">
        <v>2015</v>
      </c>
      <c r="B529" s="13" t="n">
        <v>428</v>
      </c>
      <c r="C529" s="12" t="s">
        <v>315</v>
      </c>
      <c r="D529" s="12" t="s">
        <v>804</v>
      </c>
      <c r="E529" s="14" t="n">
        <v>461.16</v>
      </c>
      <c r="F529" s="12" t="s">
        <v>101</v>
      </c>
      <c r="G529" s="12" t="s">
        <v>255</v>
      </c>
      <c r="H529" s="12" t="s">
        <v>196</v>
      </c>
      <c r="I529" s="13" t="n">
        <v>-27</v>
      </c>
      <c r="J529" s="12" t="s">
        <v>98</v>
      </c>
      <c r="K529" s="13" t="n">
        <v>524</v>
      </c>
      <c r="L529" s="14" t="n">
        <v>461.16</v>
      </c>
      <c r="M529" s="15" t="n">
        <f aca="false">I529*L529</f>
        <v>-12451.32</v>
      </c>
    </row>
    <row r="530" customFormat="false" ht="12.75" hidden="false" customHeight="false" outlineLevel="0" collapsed="false">
      <c r="A530" s="12" t="n">
        <v>2015</v>
      </c>
      <c r="B530" s="13" t="n">
        <v>429</v>
      </c>
      <c r="C530" s="12" t="s">
        <v>315</v>
      </c>
      <c r="D530" s="12" t="s">
        <v>805</v>
      </c>
      <c r="E530" s="14" t="n">
        <v>74.65</v>
      </c>
      <c r="F530" s="12" t="s">
        <v>101</v>
      </c>
      <c r="G530" s="12" t="s">
        <v>255</v>
      </c>
      <c r="H530" s="12" t="s">
        <v>196</v>
      </c>
      <c r="I530" s="13" t="n">
        <v>-27</v>
      </c>
      <c r="J530" s="12" t="s">
        <v>98</v>
      </c>
      <c r="K530" s="13" t="n">
        <v>524</v>
      </c>
      <c r="L530" s="14" t="n">
        <v>74.65</v>
      </c>
      <c r="M530" s="15" t="n">
        <f aca="false">I530*L530</f>
        <v>-2015.55</v>
      </c>
    </row>
    <row r="531" customFormat="false" ht="12.75" hidden="false" customHeight="false" outlineLevel="0" collapsed="false">
      <c r="A531" s="12" t="n">
        <v>2015</v>
      </c>
      <c r="B531" s="13" t="n">
        <v>430</v>
      </c>
      <c r="C531" s="12" t="s">
        <v>315</v>
      </c>
      <c r="D531" s="12" t="s">
        <v>806</v>
      </c>
      <c r="E531" s="14" t="n">
        <v>32.15</v>
      </c>
      <c r="F531" s="12" t="s">
        <v>101</v>
      </c>
      <c r="G531" s="12" t="s">
        <v>255</v>
      </c>
      <c r="H531" s="12" t="s">
        <v>196</v>
      </c>
      <c r="I531" s="13" t="n">
        <v>-27</v>
      </c>
      <c r="J531" s="12" t="s">
        <v>98</v>
      </c>
      <c r="K531" s="13" t="n">
        <v>525</v>
      </c>
      <c r="L531" s="14" t="n">
        <v>32.15</v>
      </c>
      <c r="M531" s="15" t="n">
        <f aca="false">I531*L531</f>
        <v>-868.05</v>
      </c>
    </row>
    <row r="532" customFormat="false" ht="12.75" hidden="false" customHeight="false" outlineLevel="0" collapsed="false">
      <c r="A532" s="12" t="n">
        <v>2015</v>
      </c>
      <c r="B532" s="13" t="n">
        <v>431</v>
      </c>
      <c r="C532" s="12" t="s">
        <v>315</v>
      </c>
      <c r="D532" s="12" t="s">
        <v>807</v>
      </c>
      <c r="E532" s="14" t="n">
        <v>18.75</v>
      </c>
      <c r="F532" s="12" t="s">
        <v>101</v>
      </c>
      <c r="G532" s="12" t="s">
        <v>255</v>
      </c>
      <c r="H532" s="12" t="s">
        <v>196</v>
      </c>
      <c r="I532" s="13" t="n">
        <v>-27</v>
      </c>
      <c r="J532" s="12" t="s">
        <v>98</v>
      </c>
      <c r="K532" s="13" t="n">
        <v>525</v>
      </c>
      <c r="L532" s="14" t="n">
        <v>18.75</v>
      </c>
      <c r="M532" s="15" t="n">
        <f aca="false">I532*L532</f>
        <v>-506.25</v>
      </c>
    </row>
    <row r="533" customFormat="false" ht="12.75" hidden="false" customHeight="false" outlineLevel="0" collapsed="false">
      <c r="A533" s="12" t="n">
        <v>2015</v>
      </c>
      <c r="B533" s="13" t="n">
        <v>432</v>
      </c>
      <c r="C533" s="12" t="s">
        <v>315</v>
      </c>
      <c r="D533" s="12" t="s">
        <v>808</v>
      </c>
      <c r="E533" s="14" t="n">
        <v>18.65</v>
      </c>
      <c r="F533" s="12" t="s">
        <v>101</v>
      </c>
      <c r="G533" s="12" t="s">
        <v>255</v>
      </c>
      <c r="H533" s="12" t="s">
        <v>196</v>
      </c>
      <c r="I533" s="13" t="n">
        <v>-27</v>
      </c>
      <c r="J533" s="12" t="s">
        <v>98</v>
      </c>
      <c r="K533" s="13" t="n">
        <v>525</v>
      </c>
      <c r="L533" s="14" t="n">
        <v>18.65</v>
      </c>
      <c r="M533" s="15" t="n">
        <f aca="false">I533*L533</f>
        <v>-503.55</v>
      </c>
    </row>
    <row r="534" customFormat="false" ht="12.75" hidden="false" customHeight="false" outlineLevel="0" collapsed="false">
      <c r="A534" s="12" t="n">
        <v>2015</v>
      </c>
      <c r="B534" s="13" t="n">
        <v>433</v>
      </c>
      <c r="C534" s="12" t="s">
        <v>315</v>
      </c>
      <c r="D534" s="12" t="s">
        <v>809</v>
      </c>
      <c r="E534" s="14" t="n">
        <v>249.8</v>
      </c>
      <c r="F534" s="12" t="s">
        <v>101</v>
      </c>
      <c r="G534" s="12" t="s">
        <v>255</v>
      </c>
      <c r="H534" s="12" t="s">
        <v>196</v>
      </c>
      <c r="I534" s="13" t="n">
        <v>-27</v>
      </c>
      <c r="J534" s="12" t="s">
        <v>98</v>
      </c>
      <c r="K534" s="13" t="n">
        <v>525</v>
      </c>
      <c r="L534" s="14" t="n">
        <v>249.8</v>
      </c>
      <c r="M534" s="15" t="n">
        <f aca="false">I534*L534</f>
        <v>-6744.6</v>
      </c>
    </row>
    <row r="535" customFormat="false" ht="12.75" hidden="false" customHeight="false" outlineLevel="0" collapsed="false">
      <c r="A535" s="12" t="n">
        <v>2015</v>
      </c>
      <c r="B535" s="13" t="n">
        <v>434</v>
      </c>
      <c r="C535" s="12" t="s">
        <v>315</v>
      </c>
      <c r="D535" s="12" t="s">
        <v>810</v>
      </c>
      <c r="E535" s="14" t="n">
        <v>74.65</v>
      </c>
      <c r="F535" s="12" t="s">
        <v>101</v>
      </c>
      <c r="G535" s="12" t="s">
        <v>255</v>
      </c>
      <c r="H535" s="12" t="s">
        <v>196</v>
      </c>
      <c r="I535" s="13" t="n">
        <v>-27</v>
      </c>
      <c r="J535" s="12" t="s">
        <v>98</v>
      </c>
      <c r="K535" s="13" t="n">
        <v>525</v>
      </c>
      <c r="L535" s="14" t="n">
        <v>74.65</v>
      </c>
      <c r="M535" s="15" t="n">
        <f aca="false">I535*L535</f>
        <v>-2015.55</v>
      </c>
    </row>
    <row r="536" customFormat="false" ht="12.75" hidden="false" customHeight="false" outlineLevel="0" collapsed="false">
      <c r="A536" s="12" t="n">
        <v>2015</v>
      </c>
      <c r="B536" s="13" t="n">
        <v>435</v>
      </c>
      <c r="C536" s="12" t="s">
        <v>315</v>
      </c>
      <c r="D536" s="12" t="s">
        <v>811</v>
      </c>
      <c r="E536" s="14" t="n">
        <v>205.57</v>
      </c>
      <c r="F536" s="12" t="s">
        <v>101</v>
      </c>
      <c r="G536" s="12" t="s">
        <v>255</v>
      </c>
      <c r="H536" s="12" t="s">
        <v>196</v>
      </c>
      <c r="I536" s="13" t="n">
        <v>-27</v>
      </c>
      <c r="J536" s="12" t="s">
        <v>98</v>
      </c>
      <c r="K536" s="13" t="n">
        <v>525</v>
      </c>
      <c r="L536" s="14" t="n">
        <v>205.57</v>
      </c>
      <c r="M536" s="15" t="n">
        <f aca="false">I536*L536</f>
        <v>-5550.39</v>
      </c>
    </row>
    <row r="537" customFormat="false" ht="12.75" hidden="false" customHeight="false" outlineLevel="0" collapsed="false">
      <c r="A537" s="12" t="n">
        <v>2015</v>
      </c>
      <c r="B537" s="13" t="n">
        <v>449</v>
      </c>
      <c r="C537" s="12" t="s">
        <v>315</v>
      </c>
      <c r="D537" s="12" t="s">
        <v>812</v>
      </c>
      <c r="E537" s="14" t="n">
        <v>19.11</v>
      </c>
      <c r="F537" s="12" t="s">
        <v>101</v>
      </c>
      <c r="G537" s="12" t="s">
        <v>255</v>
      </c>
      <c r="H537" s="12" t="s">
        <v>196</v>
      </c>
      <c r="I537" s="13" t="n">
        <v>-27</v>
      </c>
      <c r="J537" s="12" t="s">
        <v>98</v>
      </c>
      <c r="K537" s="13" t="n">
        <v>521</v>
      </c>
      <c r="L537" s="14" t="n">
        <v>19.11</v>
      </c>
      <c r="M537" s="15" t="n">
        <f aca="false">I537*L537</f>
        <v>-515.97</v>
      </c>
    </row>
    <row r="538" customFormat="false" ht="12.75" hidden="false" customHeight="false" outlineLevel="0" collapsed="false">
      <c r="A538" s="12" t="n">
        <v>2015</v>
      </c>
      <c r="B538" s="13" t="n">
        <v>450</v>
      </c>
      <c r="C538" s="12" t="s">
        <v>315</v>
      </c>
      <c r="D538" s="12" t="s">
        <v>813</v>
      </c>
      <c r="E538" s="14" t="n">
        <v>8.59</v>
      </c>
      <c r="F538" s="12" t="s">
        <v>101</v>
      </c>
      <c r="G538" s="12" t="s">
        <v>255</v>
      </c>
      <c r="H538" s="12" t="s">
        <v>196</v>
      </c>
      <c r="I538" s="13" t="n">
        <v>-27</v>
      </c>
      <c r="J538" s="12" t="s">
        <v>98</v>
      </c>
      <c r="K538" s="13" t="n">
        <v>521</v>
      </c>
      <c r="L538" s="14" t="n">
        <v>8.59</v>
      </c>
      <c r="M538" s="15" t="n">
        <f aca="false">I538*L538</f>
        <v>-231.93</v>
      </c>
    </row>
    <row r="539" customFormat="false" ht="12.75" hidden="false" customHeight="false" outlineLevel="0" collapsed="false">
      <c r="A539" s="12" t="n">
        <v>2015</v>
      </c>
      <c r="B539" s="13" t="n">
        <v>451</v>
      </c>
      <c r="C539" s="12" t="s">
        <v>315</v>
      </c>
      <c r="D539" s="12" t="s">
        <v>814</v>
      </c>
      <c r="E539" s="14" t="n">
        <v>31.62</v>
      </c>
      <c r="F539" s="12" t="s">
        <v>101</v>
      </c>
      <c r="G539" s="12" t="s">
        <v>255</v>
      </c>
      <c r="H539" s="12" t="s">
        <v>196</v>
      </c>
      <c r="I539" s="13" t="n">
        <v>-27</v>
      </c>
      <c r="J539" s="12" t="s">
        <v>98</v>
      </c>
      <c r="K539" s="13" t="n">
        <v>521</v>
      </c>
      <c r="L539" s="14" t="n">
        <v>31.62</v>
      </c>
      <c r="M539" s="15" t="n">
        <f aca="false">I539*L539</f>
        <v>-853.74</v>
      </c>
    </row>
    <row r="540" customFormat="false" ht="12.75" hidden="false" customHeight="false" outlineLevel="0" collapsed="false">
      <c r="A540" s="12" t="n">
        <v>2015</v>
      </c>
      <c r="B540" s="13" t="n">
        <v>406</v>
      </c>
      <c r="C540" s="12" t="s">
        <v>208</v>
      </c>
      <c r="D540" s="12" t="s">
        <v>815</v>
      </c>
      <c r="E540" s="14" t="n">
        <v>608.61</v>
      </c>
      <c r="F540" s="12" t="s">
        <v>95</v>
      </c>
      <c r="G540" s="12" t="s">
        <v>104</v>
      </c>
      <c r="H540" s="12" t="s">
        <v>196</v>
      </c>
      <c r="I540" s="13" t="n">
        <v>-27</v>
      </c>
      <c r="J540" s="12" t="s">
        <v>98</v>
      </c>
      <c r="K540" s="13" t="n">
        <v>505</v>
      </c>
      <c r="L540" s="14" t="n">
        <v>608.61</v>
      </c>
      <c r="M540" s="15" t="n">
        <f aca="false">I540*L540</f>
        <v>-16432.47</v>
      </c>
    </row>
    <row r="541" customFormat="false" ht="12.75" hidden="false" customHeight="false" outlineLevel="0" collapsed="false">
      <c r="A541" s="12" t="n">
        <v>2015</v>
      </c>
      <c r="B541" s="13" t="n">
        <v>319</v>
      </c>
      <c r="C541" s="12" t="s">
        <v>92</v>
      </c>
      <c r="D541" s="12" t="s">
        <v>816</v>
      </c>
      <c r="E541" s="14" t="n">
        <v>5.82</v>
      </c>
      <c r="F541" s="12" t="s">
        <v>133</v>
      </c>
      <c r="G541" s="12" t="s">
        <v>817</v>
      </c>
      <c r="H541" s="12" t="s">
        <v>488</v>
      </c>
      <c r="I541" s="13" t="n">
        <v>-27</v>
      </c>
      <c r="J541" s="12" t="s">
        <v>140</v>
      </c>
      <c r="K541" s="13" t="n">
        <v>403</v>
      </c>
      <c r="L541" s="14" t="n">
        <v>0.23</v>
      </c>
      <c r="M541" s="15" t="n">
        <f aca="false">I541*L541</f>
        <v>-6.21</v>
      </c>
    </row>
    <row r="542" customFormat="false" ht="12.75" hidden="false" customHeight="false" outlineLevel="0" collapsed="false">
      <c r="A542" s="12" t="n">
        <v>2015</v>
      </c>
      <c r="B542" s="13" t="n">
        <v>319</v>
      </c>
      <c r="C542" s="12" t="s">
        <v>92</v>
      </c>
      <c r="D542" s="12" t="s">
        <v>816</v>
      </c>
      <c r="E542" s="14" t="n">
        <v>5.82</v>
      </c>
      <c r="F542" s="12" t="s">
        <v>133</v>
      </c>
      <c r="G542" s="12" t="s">
        <v>817</v>
      </c>
      <c r="H542" s="12" t="s">
        <v>488</v>
      </c>
      <c r="I542" s="13" t="n">
        <v>-27</v>
      </c>
      <c r="J542" s="12" t="s">
        <v>98</v>
      </c>
      <c r="K542" s="13" t="n">
        <v>528</v>
      </c>
      <c r="L542" s="14" t="n">
        <v>5.59</v>
      </c>
      <c r="M542" s="15" t="n">
        <f aca="false">I542*L542</f>
        <v>-150.93</v>
      </c>
    </row>
    <row r="543" customFormat="false" ht="12.75" hidden="false" customHeight="false" outlineLevel="0" collapsed="false">
      <c r="A543" s="12" t="n">
        <v>2015</v>
      </c>
      <c r="B543" s="13" t="n">
        <v>409</v>
      </c>
      <c r="C543" s="12" t="s">
        <v>818</v>
      </c>
      <c r="D543" s="12" t="s">
        <v>819</v>
      </c>
      <c r="E543" s="14" t="n">
        <v>57.1</v>
      </c>
      <c r="F543" s="12" t="s">
        <v>178</v>
      </c>
      <c r="G543" s="12" t="s">
        <v>315</v>
      </c>
      <c r="H543" s="12" t="s">
        <v>196</v>
      </c>
      <c r="I543" s="13" t="n">
        <v>-27</v>
      </c>
      <c r="J543" s="12" t="s">
        <v>98</v>
      </c>
      <c r="K543" s="13" t="n">
        <v>509</v>
      </c>
      <c r="L543" s="14" t="n">
        <v>57.1</v>
      </c>
      <c r="M543" s="15" t="n">
        <f aca="false">I543*L543</f>
        <v>-1541.7</v>
      </c>
    </row>
    <row r="544" customFormat="false" ht="12.75" hidden="false" customHeight="false" outlineLevel="0" collapsed="false">
      <c r="A544" s="12" t="n">
        <v>2015</v>
      </c>
      <c r="B544" s="13" t="n">
        <v>253</v>
      </c>
      <c r="C544" s="12" t="s">
        <v>187</v>
      </c>
      <c r="D544" s="12" t="s">
        <v>820</v>
      </c>
      <c r="E544" s="14" t="n">
        <v>370.32</v>
      </c>
      <c r="F544" s="12" t="s">
        <v>238</v>
      </c>
      <c r="G544" s="12" t="s">
        <v>112</v>
      </c>
      <c r="H544" s="12" t="s">
        <v>163</v>
      </c>
      <c r="I544" s="13" t="n">
        <v>-28</v>
      </c>
      <c r="J544" s="12" t="s">
        <v>123</v>
      </c>
      <c r="K544" s="13" t="n">
        <v>313</v>
      </c>
      <c r="L544" s="14" t="n">
        <v>370.32</v>
      </c>
      <c r="M544" s="15" t="n">
        <f aca="false">I544*L544</f>
        <v>-10368.96</v>
      </c>
    </row>
    <row r="545" customFormat="false" ht="12.75" hidden="false" customHeight="false" outlineLevel="0" collapsed="false">
      <c r="A545" s="12" t="n">
        <v>2015</v>
      </c>
      <c r="B545" s="13" t="n">
        <v>512</v>
      </c>
      <c r="C545" s="12" t="s">
        <v>497</v>
      </c>
      <c r="D545" s="12" t="s">
        <v>821</v>
      </c>
      <c r="E545" s="14" t="n">
        <v>41.64</v>
      </c>
      <c r="F545" s="12" t="s">
        <v>101</v>
      </c>
      <c r="G545" s="12" t="s">
        <v>499</v>
      </c>
      <c r="H545" s="12" t="s">
        <v>500</v>
      </c>
      <c r="I545" s="13" t="n">
        <v>-28</v>
      </c>
      <c r="J545" s="12" t="s">
        <v>196</v>
      </c>
      <c r="K545" s="13" t="n">
        <v>635</v>
      </c>
      <c r="L545" s="14" t="n">
        <v>41.64</v>
      </c>
      <c r="M545" s="15" t="n">
        <f aca="false">I545*L545</f>
        <v>-1165.92</v>
      </c>
    </row>
    <row r="546" customFormat="false" ht="12.75" hidden="false" customHeight="false" outlineLevel="0" collapsed="false">
      <c r="A546" s="12" t="n">
        <v>2015</v>
      </c>
      <c r="B546" s="13" t="n">
        <v>517</v>
      </c>
      <c r="C546" s="12" t="s">
        <v>497</v>
      </c>
      <c r="D546" s="12" t="s">
        <v>822</v>
      </c>
      <c r="E546" s="14" t="n">
        <v>183.85</v>
      </c>
      <c r="F546" s="12" t="s">
        <v>101</v>
      </c>
      <c r="G546" s="12" t="s">
        <v>499</v>
      </c>
      <c r="H546" s="12" t="s">
        <v>500</v>
      </c>
      <c r="I546" s="13" t="n">
        <v>-28</v>
      </c>
      <c r="J546" s="12" t="s">
        <v>196</v>
      </c>
      <c r="K546" s="13" t="n">
        <v>635</v>
      </c>
      <c r="L546" s="14" t="n">
        <v>183.85</v>
      </c>
      <c r="M546" s="15" t="n">
        <f aca="false">I546*L546</f>
        <v>-5147.8</v>
      </c>
    </row>
    <row r="547" customFormat="false" ht="12.75" hidden="false" customHeight="false" outlineLevel="0" collapsed="false">
      <c r="A547" s="12" t="n">
        <v>2015</v>
      </c>
      <c r="B547" s="13" t="n">
        <v>233</v>
      </c>
      <c r="C547" s="12" t="s">
        <v>119</v>
      </c>
      <c r="D547" s="12" t="s">
        <v>823</v>
      </c>
      <c r="E547" s="14" t="n">
        <v>116.06</v>
      </c>
      <c r="F547" s="12" t="s">
        <v>228</v>
      </c>
      <c r="G547" s="12" t="s">
        <v>122</v>
      </c>
      <c r="H547" s="12" t="s">
        <v>154</v>
      </c>
      <c r="I547" s="13" t="n">
        <v>-28</v>
      </c>
      <c r="J547" s="12" t="s">
        <v>157</v>
      </c>
      <c r="K547" s="13" t="n">
        <v>258</v>
      </c>
      <c r="L547" s="14" t="n">
        <v>116.06</v>
      </c>
      <c r="M547" s="15" t="n">
        <f aca="false">I547*L547</f>
        <v>-3249.68</v>
      </c>
    </row>
    <row r="548" customFormat="false" ht="12.75" hidden="false" customHeight="false" outlineLevel="0" collapsed="false">
      <c r="A548" s="12" t="n">
        <v>2015</v>
      </c>
      <c r="B548" s="13" t="n">
        <v>322</v>
      </c>
      <c r="C548" s="12" t="s">
        <v>824</v>
      </c>
      <c r="D548" s="12" t="s">
        <v>825</v>
      </c>
      <c r="E548" s="14" t="n">
        <v>5437.4</v>
      </c>
      <c r="F548" s="12" t="s">
        <v>193</v>
      </c>
      <c r="G548" s="12" t="s">
        <v>826</v>
      </c>
      <c r="H548" s="12" t="s">
        <v>251</v>
      </c>
      <c r="I548" s="13" t="n">
        <v>-29</v>
      </c>
      <c r="J548" s="12" t="s">
        <v>140</v>
      </c>
      <c r="K548" s="13" t="n">
        <v>406</v>
      </c>
      <c r="L548" s="14" t="n">
        <v>5437.4</v>
      </c>
      <c r="M548" s="15" t="n">
        <f aca="false">I548*L548</f>
        <v>-157684.6</v>
      </c>
    </row>
    <row r="549" customFormat="false" ht="12.75" hidden="false" customHeight="false" outlineLevel="0" collapsed="false">
      <c r="A549" s="12" t="n">
        <v>2015</v>
      </c>
      <c r="B549" s="13" t="n">
        <v>321</v>
      </c>
      <c r="C549" s="12" t="s">
        <v>93</v>
      </c>
      <c r="D549" s="12" t="s">
        <v>827</v>
      </c>
      <c r="E549" s="14" t="n">
        <v>370.32</v>
      </c>
      <c r="F549" s="12" t="s">
        <v>238</v>
      </c>
      <c r="G549" s="12" t="s">
        <v>96</v>
      </c>
      <c r="H549" s="12" t="s">
        <v>251</v>
      </c>
      <c r="I549" s="13" t="n">
        <v>-29</v>
      </c>
      <c r="J549" s="12" t="s">
        <v>140</v>
      </c>
      <c r="K549" s="13" t="n">
        <v>405</v>
      </c>
      <c r="L549" s="14" t="n">
        <v>370.32</v>
      </c>
      <c r="M549" s="15" t="n">
        <f aca="false">I549*L549</f>
        <v>-10739.28</v>
      </c>
    </row>
    <row r="550" customFormat="false" ht="12.75" hidden="false" customHeight="false" outlineLevel="0" collapsed="false">
      <c r="A550" s="12" t="n">
        <v>2015</v>
      </c>
      <c r="B550" s="13" t="n">
        <v>57</v>
      </c>
      <c r="C550" s="12" t="s">
        <v>392</v>
      </c>
      <c r="D550" s="12" t="s">
        <v>828</v>
      </c>
      <c r="E550" s="14" t="n">
        <v>61</v>
      </c>
      <c r="F550" s="12" t="s">
        <v>829</v>
      </c>
      <c r="G550" s="12" t="s">
        <v>395</v>
      </c>
      <c r="H550" s="12" t="s">
        <v>830</v>
      </c>
      <c r="I550" s="13" t="n">
        <v>-29</v>
      </c>
      <c r="J550" s="12" t="s">
        <v>146</v>
      </c>
      <c r="K550" s="13" t="n">
        <v>113</v>
      </c>
      <c r="L550" s="14" t="n">
        <v>61</v>
      </c>
      <c r="M550" s="15" t="n">
        <f aca="false">I550*L550</f>
        <v>-1769</v>
      </c>
    </row>
    <row r="551" customFormat="false" ht="12.75" hidden="false" customHeight="false" outlineLevel="0" collapsed="false">
      <c r="A551" s="12" t="n">
        <v>2015</v>
      </c>
      <c r="B551" s="13" t="n">
        <v>454</v>
      </c>
      <c r="C551" s="12" t="s">
        <v>93</v>
      </c>
      <c r="D551" s="12" t="s">
        <v>831</v>
      </c>
      <c r="E551" s="14" t="n">
        <v>610</v>
      </c>
      <c r="F551" s="12" t="s">
        <v>832</v>
      </c>
      <c r="G551" s="12" t="s">
        <v>96</v>
      </c>
      <c r="H551" s="12" t="s">
        <v>195</v>
      </c>
      <c r="I551" s="13" t="n">
        <v>-29</v>
      </c>
      <c r="J551" s="12" t="s">
        <v>98</v>
      </c>
      <c r="K551" s="13" t="n">
        <v>531</v>
      </c>
      <c r="L551" s="14" t="n">
        <v>610</v>
      </c>
      <c r="M551" s="15" t="n">
        <f aca="false">I551*L551</f>
        <v>-17690</v>
      </c>
    </row>
    <row r="552" customFormat="false" ht="12.75" hidden="false" customHeight="false" outlineLevel="0" collapsed="false">
      <c r="A552" s="12" t="n">
        <v>2015</v>
      </c>
      <c r="B552" s="13" t="n">
        <v>53</v>
      </c>
      <c r="C552" s="12" t="s">
        <v>429</v>
      </c>
      <c r="D552" s="12" t="s">
        <v>833</v>
      </c>
      <c r="E552" s="14" t="n">
        <v>97.6</v>
      </c>
      <c r="F552" s="12" t="s">
        <v>834</v>
      </c>
      <c r="G552" s="12" t="s">
        <v>432</v>
      </c>
      <c r="H552" s="12" t="s">
        <v>835</v>
      </c>
      <c r="I552" s="13" t="n">
        <v>-20</v>
      </c>
      <c r="J552" s="12" t="s">
        <v>146</v>
      </c>
      <c r="K552" s="13" t="n">
        <v>109</v>
      </c>
      <c r="L552" s="14" t="n">
        <v>97.6</v>
      </c>
      <c r="M552" s="15" t="n">
        <f aca="false">I552*L552</f>
        <v>-1952</v>
      </c>
    </row>
    <row r="553" customFormat="false" ht="12.75" hidden="false" customHeight="false" outlineLevel="0" collapsed="false">
      <c r="A553" s="12" t="n">
        <v>2015</v>
      </c>
      <c r="B553" s="13" t="n">
        <v>226</v>
      </c>
      <c r="C553" s="12" t="s">
        <v>187</v>
      </c>
      <c r="D553" s="12" t="s">
        <v>836</v>
      </c>
      <c r="E553" s="14" t="n">
        <v>5437.4</v>
      </c>
      <c r="F553" s="12" t="s">
        <v>193</v>
      </c>
      <c r="G553" s="12" t="s">
        <v>112</v>
      </c>
      <c r="H553" s="12" t="s">
        <v>92</v>
      </c>
      <c r="I553" s="13" t="n">
        <v>-20</v>
      </c>
      <c r="J553" s="12" t="s">
        <v>112</v>
      </c>
      <c r="K553" s="13" t="n">
        <v>252</v>
      </c>
      <c r="L553" s="14" t="n">
        <v>5437.4</v>
      </c>
      <c r="M553" s="15" t="n">
        <f aca="false">I553*L553</f>
        <v>-108748</v>
      </c>
    </row>
    <row r="554" customFormat="false" ht="12.75" hidden="false" customHeight="false" outlineLevel="0" collapsed="false">
      <c r="A554" s="12" t="n">
        <v>2015</v>
      </c>
      <c r="B554" s="13" t="n">
        <v>225</v>
      </c>
      <c r="C554" s="12" t="s">
        <v>111</v>
      </c>
      <c r="D554" s="12" t="s">
        <v>837</v>
      </c>
      <c r="E554" s="14" t="n">
        <v>732</v>
      </c>
      <c r="F554" s="12" t="s">
        <v>838</v>
      </c>
      <c r="G554" s="12" t="s">
        <v>180</v>
      </c>
      <c r="H554" s="12" t="s">
        <v>92</v>
      </c>
      <c r="I554" s="13" t="n">
        <v>-20</v>
      </c>
      <c r="J554" s="12" t="s">
        <v>112</v>
      </c>
      <c r="K554" s="13" t="n">
        <v>251</v>
      </c>
      <c r="L554" s="14" t="n">
        <v>732</v>
      </c>
      <c r="M554" s="15" t="n">
        <f aca="false">I554*L554</f>
        <v>-14640</v>
      </c>
    </row>
    <row r="555" customFormat="false" ht="12.75" hidden="false" customHeight="false" outlineLevel="0" collapsed="false">
      <c r="A555" s="12" t="n">
        <v>2015</v>
      </c>
      <c r="B555" s="13" t="n">
        <v>54</v>
      </c>
      <c r="C555" s="12" t="s">
        <v>392</v>
      </c>
      <c r="D555" s="12" t="s">
        <v>839</v>
      </c>
      <c r="E555" s="14" t="n">
        <v>559.65</v>
      </c>
      <c r="F555" s="12" t="s">
        <v>482</v>
      </c>
      <c r="G555" s="12" t="s">
        <v>395</v>
      </c>
      <c r="H555" s="12" t="s">
        <v>835</v>
      </c>
      <c r="I555" s="13" t="n">
        <v>-20</v>
      </c>
      <c r="J555" s="12" t="s">
        <v>146</v>
      </c>
      <c r="K555" s="13" t="n">
        <v>110</v>
      </c>
      <c r="L555" s="14" t="n">
        <v>559.65</v>
      </c>
      <c r="M555" s="15" t="n">
        <f aca="false">I555*L555</f>
        <v>-11193</v>
      </c>
    </row>
    <row r="556" customFormat="false" ht="12.75" hidden="false" customHeight="false" outlineLevel="0" collapsed="false">
      <c r="A556" s="12" t="n">
        <v>2015</v>
      </c>
      <c r="B556" s="13" t="n">
        <v>228</v>
      </c>
      <c r="C556" s="12" t="s">
        <v>34</v>
      </c>
      <c r="D556" s="12" t="s">
        <v>68</v>
      </c>
      <c r="E556" s="14" t="n">
        <v>193.98</v>
      </c>
      <c r="F556" s="12" t="s">
        <v>840</v>
      </c>
      <c r="G556" s="12" t="s">
        <v>830</v>
      </c>
      <c r="H556" s="12" t="s">
        <v>92</v>
      </c>
      <c r="I556" s="13" t="n">
        <v>-20</v>
      </c>
      <c r="J556" s="12" t="s">
        <v>112</v>
      </c>
      <c r="K556" s="13" t="n">
        <v>253</v>
      </c>
      <c r="L556" s="14" t="n">
        <v>193.98</v>
      </c>
      <c r="M556" s="15" t="n">
        <f aca="false">I556*L556</f>
        <v>-3879.6</v>
      </c>
    </row>
    <row r="557" customFormat="false" ht="12.75" hidden="false" customHeight="false" outlineLevel="0" collapsed="false">
      <c r="A557" s="12" t="n">
        <v>2015</v>
      </c>
      <c r="B557" s="13" t="n">
        <v>269</v>
      </c>
      <c r="C557" s="12" t="s">
        <v>112</v>
      </c>
      <c r="D557" s="12" t="s">
        <v>841</v>
      </c>
      <c r="E557" s="14" t="n">
        <v>28.78</v>
      </c>
      <c r="F557" s="12" t="s">
        <v>101</v>
      </c>
      <c r="G557" s="12" t="s">
        <v>310</v>
      </c>
      <c r="H557" s="12" t="s">
        <v>142</v>
      </c>
      <c r="I557" s="13" t="n">
        <v>-20</v>
      </c>
      <c r="J557" s="12" t="s">
        <v>140</v>
      </c>
      <c r="K557" s="13" t="n">
        <v>392</v>
      </c>
      <c r="L557" s="14" t="n">
        <v>28.78</v>
      </c>
      <c r="M557" s="15" t="n">
        <f aca="false">I557*L557</f>
        <v>-575.6</v>
      </c>
    </row>
    <row r="558" customFormat="false" ht="12.75" hidden="false" customHeight="false" outlineLevel="0" collapsed="false">
      <c r="A558" s="12" t="n">
        <v>2015</v>
      </c>
      <c r="B558" s="13" t="n">
        <v>270</v>
      </c>
      <c r="C558" s="12" t="s">
        <v>112</v>
      </c>
      <c r="D558" s="12" t="s">
        <v>842</v>
      </c>
      <c r="E558" s="14" t="n">
        <v>179.66</v>
      </c>
      <c r="F558" s="12" t="s">
        <v>101</v>
      </c>
      <c r="G558" s="12" t="s">
        <v>310</v>
      </c>
      <c r="H558" s="12" t="s">
        <v>142</v>
      </c>
      <c r="I558" s="13" t="n">
        <v>-20</v>
      </c>
      <c r="J558" s="12" t="s">
        <v>140</v>
      </c>
      <c r="K558" s="13" t="n">
        <v>397</v>
      </c>
      <c r="L558" s="14" t="n">
        <v>179.66</v>
      </c>
      <c r="M558" s="15" t="n">
        <f aca="false">I558*L558</f>
        <v>-3593.2</v>
      </c>
    </row>
    <row r="559" customFormat="false" ht="12.75" hidden="false" customHeight="false" outlineLevel="0" collapsed="false">
      <c r="A559" s="12" t="n">
        <v>2015</v>
      </c>
      <c r="B559" s="13" t="n">
        <v>311</v>
      </c>
      <c r="C559" s="12" t="s">
        <v>112</v>
      </c>
      <c r="D559" s="12" t="s">
        <v>843</v>
      </c>
      <c r="E559" s="14" t="n">
        <v>28.13</v>
      </c>
      <c r="F559" s="12" t="s">
        <v>101</v>
      </c>
      <c r="G559" s="12" t="s">
        <v>310</v>
      </c>
      <c r="H559" s="12" t="s">
        <v>142</v>
      </c>
      <c r="I559" s="13" t="n">
        <v>-20</v>
      </c>
      <c r="J559" s="12" t="s">
        <v>140</v>
      </c>
      <c r="K559" s="13" t="n">
        <v>393</v>
      </c>
      <c r="L559" s="14" t="n">
        <v>28.13</v>
      </c>
      <c r="M559" s="15" t="n">
        <f aca="false">I559*L559</f>
        <v>-562.6</v>
      </c>
    </row>
    <row r="560" customFormat="false" ht="12.75" hidden="false" customHeight="false" outlineLevel="0" collapsed="false">
      <c r="A560" s="12" t="n">
        <v>2015</v>
      </c>
      <c r="B560" s="13" t="n">
        <v>312</v>
      </c>
      <c r="C560" s="12" t="s">
        <v>112</v>
      </c>
      <c r="D560" s="12" t="s">
        <v>844</v>
      </c>
      <c r="E560" s="14" t="n">
        <v>13.88</v>
      </c>
      <c r="F560" s="12" t="s">
        <v>101</v>
      </c>
      <c r="G560" s="12" t="s">
        <v>310</v>
      </c>
      <c r="H560" s="12" t="s">
        <v>142</v>
      </c>
      <c r="I560" s="13" t="n">
        <v>-20</v>
      </c>
      <c r="J560" s="12" t="s">
        <v>140</v>
      </c>
      <c r="K560" s="13" t="n">
        <v>399</v>
      </c>
      <c r="L560" s="14" t="n">
        <v>13.88</v>
      </c>
      <c r="M560" s="15" t="n">
        <f aca="false">I560*L560</f>
        <v>-277.6</v>
      </c>
    </row>
    <row r="561" customFormat="false" ht="12.75" hidden="false" customHeight="false" outlineLevel="0" collapsed="false">
      <c r="A561" s="12" t="n">
        <v>2015</v>
      </c>
      <c r="B561" s="13" t="n">
        <v>462</v>
      </c>
      <c r="C561" s="12" t="s">
        <v>191</v>
      </c>
      <c r="D561" s="12" t="s">
        <v>130</v>
      </c>
      <c r="E561" s="14" t="n">
        <v>904.05</v>
      </c>
      <c r="F561" s="12" t="s">
        <v>482</v>
      </c>
      <c r="G561" s="12" t="s">
        <v>194</v>
      </c>
      <c r="H561" s="12" t="s">
        <v>274</v>
      </c>
      <c r="I561" s="13" t="n">
        <v>-30</v>
      </c>
      <c r="J561" s="12" t="s">
        <v>423</v>
      </c>
      <c r="K561" s="13" t="n">
        <v>595</v>
      </c>
      <c r="L561" s="14" t="n">
        <v>904.05</v>
      </c>
      <c r="M561" s="15" t="n">
        <f aca="false">I561*L561</f>
        <v>-27121.5</v>
      </c>
    </row>
    <row r="562" customFormat="false" ht="12.75" hidden="false" customHeight="false" outlineLevel="0" collapsed="false">
      <c r="A562" s="12" t="n">
        <v>2015</v>
      </c>
      <c r="B562" s="13" t="n">
        <v>513</v>
      </c>
      <c r="C562" s="12" t="s">
        <v>544</v>
      </c>
      <c r="D562" s="12" t="s">
        <v>845</v>
      </c>
      <c r="E562" s="14" t="n">
        <v>154.7</v>
      </c>
      <c r="F562" s="12" t="s">
        <v>101</v>
      </c>
      <c r="G562" s="12" t="s">
        <v>354</v>
      </c>
      <c r="H562" s="12" t="s">
        <v>543</v>
      </c>
      <c r="I562" s="13" t="n">
        <v>-30</v>
      </c>
      <c r="J562" s="12" t="s">
        <v>196</v>
      </c>
      <c r="K562" s="13" t="n">
        <v>635</v>
      </c>
      <c r="L562" s="14" t="n">
        <v>154.7</v>
      </c>
      <c r="M562" s="15" t="n">
        <f aca="false">I562*L562</f>
        <v>-4641</v>
      </c>
    </row>
    <row r="563" customFormat="false" ht="12.75" hidden="false" customHeight="false" outlineLevel="0" collapsed="false">
      <c r="A563" s="12" t="n">
        <v>2015</v>
      </c>
      <c r="B563" s="13" t="n">
        <v>514</v>
      </c>
      <c r="C563" s="12" t="s">
        <v>544</v>
      </c>
      <c r="D563" s="12" t="s">
        <v>846</v>
      </c>
      <c r="E563" s="14" t="n">
        <v>123.82</v>
      </c>
      <c r="F563" s="12" t="s">
        <v>101</v>
      </c>
      <c r="G563" s="12" t="s">
        <v>354</v>
      </c>
      <c r="H563" s="12" t="s">
        <v>543</v>
      </c>
      <c r="I563" s="13" t="n">
        <v>-30</v>
      </c>
      <c r="J563" s="12" t="s">
        <v>196</v>
      </c>
      <c r="K563" s="13" t="n">
        <v>635</v>
      </c>
      <c r="L563" s="14" t="n">
        <v>123.82</v>
      </c>
      <c r="M563" s="15" t="n">
        <f aca="false">I563*L563</f>
        <v>-3714.6</v>
      </c>
    </row>
    <row r="564" customFormat="false" ht="12.75" hidden="false" customHeight="false" outlineLevel="0" collapsed="false">
      <c r="A564" s="12" t="n">
        <v>2015</v>
      </c>
      <c r="B564" s="13" t="n">
        <v>515</v>
      </c>
      <c r="C564" s="12" t="s">
        <v>544</v>
      </c>
      <c r="D564" s="12" t="s">
        <v>847</v>
      </c>
      <c r="E564" s="14" t="n">
        <v>215.85</v>
      </c>
      <c r="F564" s="12" t="s">
        <v>101</v>
      </c>
      <c r="G564" s="12" t="s">
        <v>354</v>
      </c>
      <c r="H564" s="12" t="s">
        <v>543</v>
      </c>
      <c r="I564" s="13" t="n">
        <v>-30</v>
      </c>
      <c r="J564" s="12" t="s">
        <v>196</v>
      </c>
      <c r="K564" s="13" t="n">
        <v>635</v>
      </c>
      <c r="L564" s="14" t="n">
        <v>215.85</v>
      </c>
      <c r="M564" s="15" t="n">
        <f aca="false">I564*L564</f>
        <v>-6475.5</v>
      </c>
    </row>
    <row r="565" customFormat="false" ht="12.75" hidden="false" customHeight="false" outlineLevel="0" collapsed="false">
      <c r="A565" s="12" t="n">
        <v>2015</v>
      </c>
      <c r="B565" s="13" t="n">
        <v>516</v>
      </c>
      <c r="C565" s="12" t="s">
        <v>544</v>
      </c>
      <c r="D565" s="12" t="s">
        <v>848</v>
      </c>
      <c r="E565" s="14" t="n">
        <v>16.36</v>
      </c>
      <c r="F565" s="12" t="s">
        <v>101</v>
      </c>
      <c r="G565" s="12" t="s">
        <v>354</v>
      </c>
      <c r="H565" s="12" t="s">
        <v>543</v>
      </c>
      <c r="I565" s="13" t="n">
        <v>-30</v>
      </c>
      <c r="J565" s="12" t="s">
        <v>196</v>
      </c>
      <c r="K565" s="13" t="n">
        <v>635</v>
      </c>
      <c r="L565" s="14" t="n">
        <v>16.36</v>
      </c>
      <c r="M565" s="15" t="n">
        <f aca="false">I565*L565</f>
        <v>-490.8</v>
      </c>
    </row>
    <row r="566" customFormat="false" ht="12.75" hidden="false" customHeight="false" outlineLevel="0" collapsed="false">
      <c r="A566" s="12" t="n">
        <v>2015</v>
      </c>
      <c r="B566" s="13" t="n">
        <v>242</v>
      </c>
      <c r="C566" s="12" t="s">
        <v>849</v>
      </c>
      <c r="D566" s="12" t="s">
        <v>850</v>
      </c>
      <c r="E566" s="14" t="n">
        <v>158</v>
      </c>
      <c r="F566" s="12" t="s">
        <v>167</v>
      </c>
      <c r="G566" s="12" t="s">
        <v>851</v>
      </c>
      <c r="H566" s="12" t="s">
        <v>573</v>
      </c>
      <c r="I566" s="13" t="n">
        <v>-30</v>
      </c>
      <c r="J566" s="12" t="s">
        <v>234</v>
      </c>
      <c r="K566" s="13" t="n">
        <v>305</v>
      </c>
      <c r="L566" s="14" t="n">
        <v>158</v>
      </c>
      <c r="M566" s="15" t="n">
        <f aca="false">I566*L566</f>
        <v>-4740</v>
      </c>
    </row>
    <row r="567" customFormat="false" ht="12.75" hidden="false" customHeight="false" outlineLevel="0" collapsed="false">
      <c r="A567" s="12" t="n">
        <v>2015</v>
      </c>
      <c r="B567" s="13" t="n">
        <v>243</v>
      </c>
      <c r="C567" s="12" t="s">
        <v>852</v>
      </c>
      <c r="D567" s="12" t="s">
        <v>853</v>
      </c>
      <c r="E567" s="14" t="n">
        <v>151</v>
      </c>
      <c r="F567" s="12" t="s">
        <v>167</v>
      </c>
      <c r="G567" s="12" t="s">
        <v>854</v>
      </c>
      <c r="H567" s="12" t="s">
        <v>573</v>
      </c>
      <c r="I567" s="13" t="n">
        <v>-30</v>
      </c>
      <c r="J567" s="12" t="s">
        <v>234</v>
      </c>
      <c r="K567" s="13" t="n">
        <v>305</v>
      </c>
      <c r="L567" s="14" t="n">
        <v>151</v>
      </c>
      <c r="M567" s="15" t="n">
        <f aca="false">I567*L567</f>
        <v>-4530</v>
      </c>
    </row>
    <row r="568" customFormat="false" ht="12.75" hidden="false" customHeight="false" outlineLevel="0" collapsed="false">
      <c r="A568" s="12" t="n">
        <v>2015</v>
      </c>
      <c r="B568" s="13" t="n">
        <v>244</v>
      </c>
      <c r="C568" s="12" t="s">
        <v>35</v>
      </c>
      <c r="D568" s="12" t="s">
        <v>855</v>
      </c>
      <c r="E568" s="14" t="n">
        <v>142</v>
      </c>
      <c r="F568" s="12" t="s">
        <v>167</v>
      </c>
      <c r="G568" s="12" t="s">
        <v>37</v>
      </c>
      <c r="H568" s="12" t="s">
        <v>573</v>
      </c>
      <c r="I568" s="13" t="n">
        <v>-30</v>
      </c>
      <c r="J568" s="12" t="s">
        <v>234</v>
      </c>
      <c r="K568" s="13" t="n">
        <v>305</v>
      </c>
      <c r="L568" s="14" t="n">
        <v>129</v>
      </c>
      <c r="M568" s="15" t="n">
        <f aca="false">I568*L568</f>
        <v>-3870</v>
      </c>
    </row>
    <row r="569" customFormat="false" ht="12.75" hidden="false" customHeight="false" outlineLevel="0" collapsed="false">
      <c r="A569" s="12" t="n">
        <v>2015</v>
      </c>
      <c r="B569" s="13" t="n">
        <v>244</v>
      </c>
      <c r="C569" s="12" t="s">
        <v>35</v>
      </c>
      <c r="D569" s="12" t="s">
        <v>855</v>
      </c>
      <c r="E569" s="14" t="n">
        <v>142</v>
      </c>
      <c r="F569" s="12" t="s">
        <v>167</v>
      </c>
      <c r="G569" s="12" t="s">
        <v>37</v>
      </c>
      <c r="H569" s="12" t="s">
        <v>573</v>
      </c>
      <c r="I569" s="13" t="n">
        <v>-30</v>
      </c>
      <c r="J569" s="12" t="s">
        <v>234</v>
      </c>
      <c r="K569" s="13" t="n">
        <v>306</v>
      </c>
      <c r="L569" s="14" t="n">
        <v>13</v>
      </c>
      <c r="M569" s="15" t="n">
        <f aca="false">I569*L569</f>
        <v>-390</v>
      </c>
    </row>
    <row r="570" customFormat="false" ht="12.75" hidden="false" customHeight="false" outlineLevel="0" collapsed="false">
      <c r="A570" s="12" t="n">
        <v>2015</v>
      </c>
      <c r="B570" s="13" t="n">
        <v>245</v>
      </c>
      <c r="C570" s="12" t="s">
        <v>77</v>
      </c>
      <c r="D570" s="12" t="s">
        <v>856</v>
      </c>
      <c r="E570" s="14" t="n">
        <v>160.5</v>
      </c>
      <c r="F570" s="12" t="s">
        <v>167</v>
      </c>
      <c r="G570" s="12" t="s">
        <v>79</v>
      </c>
      <c r="H570" s="12" t="s">
        <v>573</v>
      </c>
      <c r="I570" s="13" t="n">
        <v>-30</v>
      </c>
      <c r="J570" s="12" t="s">
        <v>234</v>
      </c>
      <c r="K570" s="13" t="n">
        <v>306</v>
      </c>
      <c r="L570" s="14" t="n">
        <v>160.5</v>
      </c>
      <c r="M570" s="15" t="n">
        <f aca="false">I570*L570</f>
        <v>-4815</v>
      </c>
    </row>
    <row r="571" customFormat="false" ht="12.75" hidden="false" customHeight="false" outlineLevel="0" collapsed="false">
      <c r="A571" s="12" t="n">
        <v>2015</v>
      </c>
      <c r="B571" s="13" t="n">
        <v>246</v>
      </c>
      <c r="C571" s="12" t="s">
        <v>610</v>
      </c>
      <c r="D571" s="12" t="s">
        <v>857</v>
      </c>
      <c r="E571" s="14" t="n">
        <v>154.5</v>
      </c>
      <c r="F571" s="12" t="s">
        <v>167</v>
      </c>
      <c r="G571" s="12" t="s">
        <v>612</v>
      </c>
      <c r="H571" s="12" t="s">
        <v>573</v>
      </c>
      <c r="I571" s="13" t="n">
        <v>-30</v>
      </c>
      <c r="J571" s="12" t="s">
        <v>234</v>
      </c>
      <c r="K571" s="13" t="n">
        <v>306</v>
      </c>
      <c r="L571" s="14" t="n">
        <v>154.5</v>
      </c>
      <c r="M571" s="15" t="n">
        <f aca="false">I571*L571</f>
        <v>-4635</v>
      </c>
    </row>
    <row r="1509" customFormat="false" ht="12.75" hidden="false" customHeight="false" outlineLevel="0" collapsed="false">
      <c r="N150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3:08:44Z</dcterms:created>
  <dc:creator>Gianna Gili</dc:creator>
  <dc:description/>
  <dc:language>en-US</dc:language>
  <cp:lastModifiedBy>Ragioneria</cp:lastModifiedBy>
  <cp:lastPrinted>2014-05-09T15:19:25Z</cp:lastPrinted>
  <dcterms:modified xsi:type="dcterms:W3CDTF">2015-07-30T12:00:58Z</dcterms:modified>
  <cp:revision>0</cp:revision>
  <dc:subject/>
  <dc:title/>
</cp:coreProperties>
</file>